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ommaire" sheetId="1" state="visible" r:id="rId2"/>
    <sheet name="Budget rapide" sheetId="2" state="visible" r:id="rId3"/>
    <sheet name="Budget mensuel" sheetId="3" state="visible" r:id="rId4"/>
    <sheet name="Suivi" sheetId="4" state="visible" r:id="rId5"/>
    <sheet name="Comparison" sheetId="5" state="visible" r:id="rId6"/>
    <sheet name="Dépenses quotidiennes" sheetId="6" state="visible" r:id="rId7"/>
  </sheets>
  <definedNames>
    <definedName function="false" hidden="false" localSheetId="2" name="_xlnm.Print_Area" vbProcedure="false">'Budget mensuel'!$B$5:$X$85</definedName>
    <definedName function="false" hidden="false" localSheetId="1" name="_xlnm.Print_Area" vbProcedure="false">'Budget rapide'!$B$5:$O$85</definedName>
    <definedName function="false" hidden="false" localSheetId="4" name="_xlnm.Print_Area" vbProcedure="false">Comparison!$B$5:$O$85</definedName>
    <definedName function="false" hidden="false" localSheetId="5" name="_xlnm.Print_Area" vbProcedure="false">'Dépenses quotidiennes'!$B$5:$AJ$77</definedName>
    <definedName function="false" hidden="false" localSheetId="0" name="_xlnm.Print_Area" vbProcedure="false">Sommaire!$A$1:$P$36</definedName>
    <definedName function="false" hidden="false" localSheetId="3" name="_xlnm.Print_Area" vbProcedure="false">Suivi!$B$5:$X$85</definedName>
    <definedName function="false" hidden="false" name="BUDGETM" vbProcedure="false">'Budget mensuel'!$E$8:$R$84</definedName>
    <definedName function="false" hidden="false" name="CHARTMONTH" vbProcedure="false">'Budget mensuel'!$AA$27:$AC$42</definedName>
    <definedName function="false" hidden="false" name="HIDEBUDGET" vbProcedure="false">'Budget mensuel'!$J$1:$P$1</definedName>
    <definedName function="false" hidden="false" name="HIDETRACKING" vbProcedure="false">Suivi!$H$1:$O$2</definedName>
    <definedName function="false" hidden="false" name="MONTHSA" vbProcedure="false">Suivi!$AE$26:$AF$37</definedName>
    <definedName function="false" hidden="false" name="MONTHSB" vbProcedure="false">Suivi!$AF$26:$AG$37</definedName>
    <definedName function="false" hidden="false" name="MONTHSC" vbProcedure="false">Suivi!$AB$26:$AD$40</definedName>
    <definedName function="false" hidden="false" name="MONTHSD" vbProcedure="false">Suivi!$AF$26:$AH$38</definedName>
    <definedName function="false" hidden="false" name="MONTHSE" vbProcedure="false">Comparison!$R$26:$T$40</definedName>
    <definedName function="false" hidden="false" name="TRACKING" vbProcedure="false">Suivi!$D$7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sz val="8"/>
            <color rgb="FF000000"/>
            <rFont val="Tahoma"/>
            <family val="2"/>
          </rPr>
          <t xml:space="preserve">Mariages, Anniversaires, Noë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7</xdr:row>
                <xdr:rowOff>4</xdr:rowOff>
              </xdr:from>
              <xdr:to>
                <xdr:col>5</xdr:col>
                <xdr:colOff>43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sz val="8"/>
            <color rgb="FF000000"/>
            <rFont val="Tahoma"/>
            <family val="2"/>
          </rPr>
          <t xml:space="preserve">Mariages, Anniversaires, Noë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7</xdr:row>
                <xdr:rowOff>4</xdr:rowOff>
              </xdr:from>
              <xdr:to>
                <xdr:col>6</xdr:col>
                <xdr:colOff>15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43">
  <si>
    <t xml:space="preserve">Instructions</t>
  </si>
  <si>
    <t xml:space="preserve">Vous pouvez naviguer d'une page à l'autre en cliquant sur les boutons bleus foncé</t>
  </si>
  <si>
    <t xml:space="preserve">situés dans le haut de chaque page ou les onglets bleus au bas de la page.</t>
  </si>
  <si>
    <t xml:space="preserve">N'entrez des données que dans les cellules blanches dotés d'une bordure grise :</t>
  </si>
  <si>
    <t xml:space="preserve">Mois courant</t>
  </si>
  <si>
    <t xml:space="preserve">Utilisez les menus déroulants                            pour sélectionner différentes périodes de temps (mois courant, mois précédent, Janv., Févr., etc.)</t>
  </si>
  <si>
    <t xml:space="preserve">Mois précédent</t>
  </si>
  <si>
    <t xml:space="preserve">Août à ce jour</t>
  </si>
  <si>
    <t xml:space="preserve">Budget rapide</t>
  </si>
  <si>
    <t xml:space="preserve">Janvier</t>
  </si>
  <si>
    <t xml:space="preserve">Créez votre budget facilement en quelques minutes en remplissant les cellules blanches sur la feuille « Budget rapide ». </t>
  </si>
  <si>
    <t xml:space="preserve">Février</t>
  </si>
  <si>
    <t xml:space="preserve">Sélectionnez la fréquence parmi les choix figurant au menu déroulant pour chaque poste. Vous pourrez ensuite voir les montants reportés sur une </t>
  </si>
  <si>
    <t xml:space="preserve">Mars</t>
  </si>
  <si>
    <t xml:space="preserve">base annuelle et mensuelle. Vous pourrez comparer votre budget estimé à vos revenues et dépenses réels sur la feuille “Comparaison”.</t>
  </si>
  <si>
    <t xml:space="preserve">Avril</t>
  </si>
  <si>
    <t xml:space="preserve">Assurez-vous que la case « Use this budget for comparison purposes » est sélectionnée.</t>
  </si>
  <si>
    <t xml:space="preserve">Mai</t>
  </si>
  <si>
    <t xml:space="preserve">Juin</t>
  </si>
  <si>
    <t xml:space="preserve">Budget mensuel</t>
  </si>
  <si>
    <t xml:space="preserve">Juillet</t>
  </si>
  <si>
    <t xml:space="preserve">Utilisez la feuille « Budget mensuel » pour créer un budget plus détaillé. Sélectionnez le premier mois de votre budget en utilisant le menu déroulant </t>
  </si>
  <si>
    <t xml:space="preserve">Août</t>
  </si>
  <si>
    <t xml:space="preserve">dans la section « Revenus ». </t>
  </si>
  <si>
    <t xml:space="preserve">Septembre</t>
  </si>
  <si>
    <t xml:space="preserve">Pour utiliser ce budget à des fins de comparaison, assurez-vous que la case « Use this budget for comparison purposes » est sélectionnée.</t>
  </si>
  <si>
    <t xml:space="preserve">Octobre</t>
  </si>
  <si>
    <t xml:space="preserve">Novembre</t>
  </si>
  <si>
    <t xml:space="preserve">Suivi</t>
  </si>
  <si>
    <t xml:space="preserve">Décembre</t>
  </si>
  <si>
    <t xml:space="preserve">Utilisez cette feuille pour faire le suivi de vos revenus et dépenses réels. Sélectionnez votre premier mois de suivi en utilisant le menu déroulant </t>
  </si>
  <si>
    <t xml:space="preserve">dans la section « Revenus ». Pour visualiser la comparaison avec vos prévisions budgétaires, rendez-vous sur la feuille « Comparaison ».</t>
  </si>
  <si>
    <t xml:space="preserve">Comparison</t>
  </si>
  <si>
    <t xml:space="preserve">Respectez-vous vraiment votre budget ? Cette feuille vous permet de répondre à cette question pour différentes périodes que vous pouvez </t>
  </si>
  <si>
    <t xml:space="preserve">sélectionner le menu déroulant au-dessus de la section « Revenus ».</t>
  </si>
  <si>
    <t xml:space="preserve">Dépenses quotidiennes</t>
  </si>
  <si>
    <t xml:space="preserve">Cette feuille vous est fournie pour vous permettre de faire le suivi de vos dépenses sur une base quotidienne. </t>
  </si>
  <si>
    <t xml:space="preserve">C’est un simple journal, mais un outil précieux pour vous aider à respecter votre budget.</t>
  </si>
  <si>
    <t xml:space="preserve">Note : les postes budgétaires dans la colonne de gauche sont offerts à titre indicatif. Vous pouvez les modifier pour mieux les adapter à votre réalité.</t>
  </si>
  <si>
    <t xml:space="preserve">Faites les modifications sur la page Budget rapide ou Budget mensuel, selon celui que vous préférez. Les postes seront aumatiquement modifiés </t>
  </si>
  <si>
    <t xml:space="preserve">sur les feuilles Suivi, Dépenses quotidiennes et Comparaison lors que vous choisirez « Use this budget for comparison purposes ».</t>
  </si>
  <si>
    <t xml:space="preserve">NB : Les postes sont fournis à titre indicatif, vous pouvez les modifier à votre guise.</t>
  </si>
  <si>
    <t xml:space="preserve">Fréquence du graphique :</t>
  </si>
  <si>
    <t xml:space="preserve">Fréquence</t>
  </si>
  <si>
    <t xml:space="preserve">Montant</t>
  </si>
  <si>
    <t xml:space="preserve">Mensuellement</t>
  </si>
  <si>
    <t xml:space="preserve">Annuellement</t>
  </si>
  <si>
    <t xml:space="preserve">Revenus totaux (net)</t>
  </si>
  <si>
    <t xml:space="preserve">Choisissez la fréquence</t>
  </si>
  <si>
    <t xml:space="preserve">Salaire</t>
  </si>
  <si>
    <t xml:space="preserve">Mensuelle</t>
  </si>
  <si>
    <t xml:space="preserve">Salaire (conjoint)</t>
  </si>
  <si>
    <t xml:space="preserve">Autre</t>
  </si>
  <si>
    <t xml:space="preserve">Hebdomadaire</t>
  </si>
  <si>
    <t xml:space="preserve">Transports</t>
  </si>
  <si>
    <t xml:space="preserve">Paiements voiture</t>
  </si>
  <si>
    <t xml:space="preserve">Assurance</t>
  </si>
  <si>
    <t xml:space="preserve">Annuelle</t>
  </si>
  <si>
    <t xml:space="preserve">Essence</t>
  </si>
  <si>
    <t xml:space="preserve">Entretien</t>
  </si>
  <si>
    <t xml:space="preserve">Immatriculation</t>
  </si>
  <si>
    <t xml:space="preserve">Passe d'autobus</t>
  </si>
  <si>
    <t xml:space="preserve">Bar Chart</t>
  </si>
  <si>
    <t xml:space="preserve">Passe de train</t>
  </si>
  <si>
    <t xml:space="preserve">Quick Budget</t>
  </si>
  <si>
    <t xml:space="preserve">Pie Chart</t>
  </si>
  <si>
    <t xml:space="preserve">Balance</t>
  </si>
  <si>
    <t xml:space="preserve">Semi-annuelle</t>
  </si>
  <si>
    <t xml:space="preserve">Income</t>
  </si>
  <si>
    <t xml:space="preserve">Dépenses</t>
  </si>
  <si>
    <t xml:space="preserve">Maison</t>
  </si>
  <si>
    <t xml:space="preserve">Hypothèque</t>
  </si>
  <si>
    <t xml:space="preserve">Loyer</t>
  </si>
  <si>
    <t xml:space="preserve">Meubles</t>
  </si>
  <si>
    <t xml:space="preserve">Équipements ménagers</t>
  </si>
  <si>
    <t xml:space="preserve">Épicerie</t>
  </si>
  <si>
    <t xml:space="preserve">Taxes immobilières</t>
  </si>
  <si>
    <t xml:space="preserve">Services publics</t>
  </si>
  <si>
    <t xml:space="preserve">Téléphone - Maison</t>
  </si>
  <si>
    <t xml:space="preserve">Téléphone - Cellulaire</t>
  </si>
  <si>
    <t xml:space="preserve">Câble</t>
  </si>
  <si>
    <t xml:space="preserve">Chauffage</t>
  </si>
  <si>
    <t xml:space="preserve">Eau</t>
  </si>
  <si>
    <t xml:space="preserve">Électricité</t>
  </si>
  <si>
    <t xml:space="preserve">Internet</t>
  </si>
  <si>
    <t xml:space="preserve">Santé</t>
  </si>
  <si>
    <t xml:space="preserve">Dentiste</t>
  </si>
  <si>
    <t xml:space="preserve">Frais médicaux</t>
  </si>
  <si>
    <t xml:space="preserve">Médicaments</t>
  </si>
  <si>
    <t xml:space="preserve">Vision/Verres de contact</t>
  </si>
  <si>
    <t xml:space="preserve">Assurance vie</t>
  </si>
  <si>
    <t xml:space="preserve">Divertissement</t>
  </si>
  <si>
    <t xml:space="preserve">Affiliations</t>
  </si>
  <si>
    <t xml:space="preserve">Restaurants</t>
  </si>
  <si>
    <t xml:space="preserve">Événements</t>
  </si>
  <si>
    <t xml:space="preserve">Abonnements</t>
  </si>
  <si>
    <t xml:space="preserve">Films</t>
  </si>
  <si>
    <t xml:space="preserve">Musique</t>
  </si>
  <si>
    <t xml:space="preserve">Passes-temps</t>
  </si>
  <si>
    <t xml:space="preserve">Voyage/Vacances</t>
  </si>
  <si>
    <t xml:space="preserve">Divers</t>
  </si>
  <si>
    <t xml:space="preserve">Nettoyeur</t>
  </si>
  <si>
    <t xml:space="preserve">Vêtements</t>
  </si>
  <si>
    <t xml:space="preserve">Dons</t>
  </si>
  <si>
    <t xml:space="preserve">Garde des enfants</t>
  </si>
  <si>
    <t xml:space="preserve">Éducation</t>
  </si>
  <si>
    <t xml:space="preserve">Prêts étudiants</t>
  </si>
  <si>
    <t xml:space="preserve">Argent de poche</t>
  </si>
  <si>
    <t xml:space="preserve">Cadeaux</t>
  </si>
  <si>
    <t xml:space="preserve">Carte de crédit</t>
  </si>
  <si>
    <t xml:space="preserve">Quotidienne</t>
  </si>
  <si>
    <t xml:space="preserve">Trimestrielle</t>
  </si>
  <si>
    <t xml:space="preserve">Revenu total (net)</t>
  </si>
  <si>
    <t xml:space="preserve">Budget by</t>
  </si>
  <si>
    <t xml:space="preserve">Chart:</t>
  </si>
  <si>
    <t xml:space="preserve">Mths/Wks</t>
  </si>
  <si>
    <t xml:space="preserve">Month</t>
  </si>
  <si>
    <t xml:space="preserve">Start Mth</t>
  </si>
  <si>
    <t xml:space="preserve">Budgeted</t>
  </si>
  <si>
    <t xml:space="preserve">Revenus</t>
  </si>
  <si>
    <t xml:space="preserve">Mensuelle (moy.)</t>
  </si>
  <si>
    <t xml:space="preserve">Hebdomadaire (moy.)</t>
  </si>
  <si>
    <t xml:space="preserve">Janv.</t>
  </si>
  <si>
    <t xml:space="preserve">Févr.</t>
  </si>
  <si>
    <t xml:space="preserve">Avr.</t>
  </si>
  <si>
    <t xml:space="preserve">Juill.</t>
  </si>
  <si>
    <t xml:space="preserve">Sept.</t>
  </si>
  <si>
    <t xml:space="preserve">Oct.</t>
  </si>
  <si>
    <t xml:space="preserve">Nov.</t>
  </si>
  <si>
    <t xml:space="preserve">Déc.</t>
  </si>
  <si>
    <t xml:space="preserve">Dépenses totales:</t>
  </si>
  <si>
    <t xml:space="preserve">First Tracking Month</t>
  </si>
  <si>
    <t xml:space="preserve">Budget By Month?</t>
  </si>
  <si>
    <t xml:space="preserve">Histogramme</t>
  </si>
  <si>
    <t xml:space="preserve">Comparer                                    au budget</t>
  </si>
  <si>
    <t xml:space="preserve">Budget</t>
  </si>
  <si>
    <t xml:space="preserve">Vs Budget</t>
  </si>
  <si>
    <t xml:space="preserve">Dépenses totales :</t>
  </si>
  <si>
    <t xml:space="preserve">Tracking</t>
  </si>
  <si>
    <t xml:space="preserve"> Balance (Épargne)</t>
  </si>
  <si>
    <t xml:space="preserve">Simple Budget</t>
  </si>
  <si>
    <t xml:space="preserve">Mois</t>
  </si>
  <si>
    <t xml:space="preserve">Dépenses totales du jou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General"/>
    <numFmt numFmtId="169" formatCode="0"/>
    <numFmt numFmtId="170" formatCode="\$#,##0"/>
    <numFmt numFmtId="171" formatCode="_(* #,##0.00_);_(* \(#,##0.00\);_(* \-??_);_(@_)"/>
    <numFmt numFmtId="172" formatCode="_(* #,##0_);_(* \(#,##0\);_(* \-??_);_(@_)"/>
    <numFmt numFmtId="173" formatCode="#,##0"/>
    <numFmt numFmtId="174" formatCode="#,##0.00"/>
    <numFmt numFmtId="175" formatCode="[$-409]#,##0_);\(#,##0\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Microsoft Sans Serif"/>
      <family val="2"/>
    </font>
    <font>
      <b val="true"/>
      <sz val="11"/>
      <color rgb="FFFFFFFF"/>
      <name val="Arial"/>
      <family val="0"/>
    </font>
    <font>
      <sz val="10"/>
      <color rgb="FF333333"/>
      <name val="Arial"/>
      <family val="0"/>
    </font>
    <font>
      <sz val="8"/>
      <color rgb="FFFFFFFF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4"/>
      <color rgb="FF000080"/>
      <name val="Arial"/>
      <family val="2"/>
    </font>
    <font>
      <sz val="7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7"/>
      <color rgb="FFE9E9E9"/>
      <name val="Arial"/>
      <family val="0"/>
    </font>
    <font>
      <b val="true"/>
      <sz val="9"/>
      <name val="Arial"/>
      <family val="2"/>
    </font>
    <font>
      <u val="single"/>
      <sz val="10"/>
      <color rgb="FFFFFFFF"/>
      <name val="Arial"/>
      <family val="0"/>
    </font>
    <font>
      <sz val="10"/>
      <color rgb="FFE9E9E9"/>
      <name val="Arial"/>
      <family val="0"/>
    </font>
    <font>
      <sz val="9"/>
      <color rgb="FFFFFFFF"/>
      <name val="Arial"/>
      <family val="0"/>
    </font>
    <font>
      <sz val="8"/>
      <color rgb="FF000000"/>
      <name val="Tahoma"/>
      <family val="2"/>
    </font>
    <font>
      <b val="true"/>
      <sz val="16"/>
      <color rgb="FF000080"/>
      <name val="Century Gothic"/>
      <family val="0"/>
    </font>
    <font>
      <b val="true"/>
      <sz val="10"/>
      <color rgb="FF000080"/>
      <name val="Arial"/>
      <family val="0"/>
    </font>
    <font>
      <sz val="8"/>
      <color rgb="FF333333"/>
      <name val="Arial"/>
      <family val="2"/>
    </font>
    <font>
      <sz val="8.7"/>
      <color rgb="FF000080"/>
      <name val="Arial"/>
      <family val="2"/>
    </font>
    <font>
      <b val="true"/>
      <sz val="8.75"/>
      <color rgb="FF333333"/>
      <name val="Arial"/>
      <family val="2"/>
    </font>
    <font>
      <sz val="8.75"/>
      <color rgb="FF000000"/>
      <name val="Arial"/>
      <family val="2"/>
    </font>
    <font>
      <sz val="6.5"/>
      <color rgb="FF808080"/>
      <name val="Arial"/>
      <family val="2"/>
    </font>
    <font>
      <sz val="8.05"/>
      <color rgb="FF000080"/>
      <name val="Arial"/>
      <family val="2"/>
    </font>
    <font>
      <b val="true"/>
      <sz val="9"/>
      <color rgb="FFFFFFFF"/>
      <name val="Arial"/>
      <family val="0"/>
    </font>
    <font>
      <b val="true"/>
      <sz val="11"/>
      <color rgb="FF333333"/>
      <name val="Century Gothic"/>
      <family val="0"/>
    </font>
    <font>
      <i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"/>
      <color rgb="FFE9E9E9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u val="single"/>
      <sz val="7"/>
      <color rgb="FFE9E9E9"/>
      <name val="Arial"/>
      <family val="0"/>
    </font>
    <font>
      <sz val="7"/>
      <color rgb="FFFFFFFF"/>
      <name val="Arial"/>
      <family val="0"/>
    </font>
    <font>
      <sz val="1"/>
      <name val="Arial"/>
      <family val="0"/>
    </font>
    <font>
      <b val="true"/>
      <sz val="9.5"/>
      <color rgb="FF333333"/>
      <name val="Arial"/>
      <family val="2"/>
    </font>
    <font>
      <sz val="9"/>
      <color rgb="FF000000"/>
      <name val="Arial"/>
      <family val="2"/>
    </font>
    <font>
      <sz val="7"/>
      <color rgb="FF333333"/>
      <name val="Arial"/>
      <family val="2"/>
    </font>
    <font>
      <sz val="8.25"/>
      <color rgb="FF000080"/>
      <name val="Arial"/>
      <family val="2"/>
    </font>
    <font>
      <sz val="9.2"/>
      <color rgb="FF000080"/>
      <name val="Arial"/>
      <family val="2"/>
    </font>
    <font>
      <b val="true"/>
      <u val="single"/>
      <sz val="10"/>
      <color rgb="FF0000FF"/>
      <name val="Arial"/>
      <family val="0"/>
    </font>
    <font>
      <b val="true"/>
      <u val="single"/>
      <sz val="11"/>
      <color rgb="FF0000FF"/>
      <name val="Arial"/>
      <family val="0"/>
    </font>
    <font>
      <b val="true"/>
      <u val="single"/>
      <sz val="11"/>
      <name val="Arial"/>
      <family val="2"/>
    </font>
    <font>
      <sz val="9"/>
      <name val="Arial"/>
      <family val="2"/>
    </font>
    <font>
      <sz val="7"/>
      <color rgb="FF00A000"/>
      <name val="Arial"/>
      <family val="2"/>
    </font>
    <font>
      <sz val="8"/>
      <color rgb="FF808080"/>
      <name val="Arial"/>
      <family val="2"/>
    </font>
    <font>
      <b val="true"/>
      <sz val="9"/>
      <color rgb="FF333333"/>
      <name val="Arial"/>
      <family val="2"/>
    </font>
    <font>
      <sz val="6.75"/>
      <color rgb="FF808080"/>
      <name val="Arial"/>
      <family val="2"/>
    </font>
    <font>
      <b val="true"/>
      <sz val="14"/>
      <color rgb="FF000080"/>
      <name val="Century Gothic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0"/>
    </font>
    <font>
      <u val="single"/>
      <sz val="10"/>
      <color rgb="FFE9E9E9"/>
      <name val="Arial"/>
      <family val="0"/>
    </font>
    <font>
      <sz val="9"/>
      <color rgb="FFFFFFFF"/>
      <name val="Arial"/>
      <family val="2"/>
    </font>
    <font>
      <sz val="9"/>
      <color rgb="FFE9E9E9"/>
      <name val="Arial"/>
      <family val="0"/>
    </font>
    <font>
      <b val="true"/>
      <u val="single"/>
      <sz val="9"/>
      <color rgb="FFE9E9E9"/>
      <name val="Arial"/>
      <family val="2"/>
    </font>
    <font>
      <sz val="10"/>
      <color rgb="FFFFFFFF"/>
      <name val="Arial"/>
      <family val="2"/>
    </font>
    <font>
      <b val="true"/>
      <sz val="8"/>
      <color rgb="FF808080"/>
      <name val="Arial"/>
      <family val="0"/>
    </font>
    <font>
      <b val="true"/>
      <sz val="8"/>
      <color rgb="FF333333"/>
      <name val="Arial"/>
      <family val="2"/>
    </font>
    <font>
      <sz val="9.75"/>
      <color rgb="FF000000"/>
      <name val="Arial"/>
      <family val="2"/>
    </font>
    <font>
      <sz val="8.95"/>
      <color rgb="FF00008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9E9E9"/>
        <bgColor rgb="FFDFDFDF"/>
      </patternFill>
    </fill>
    <fill>
      <patternFill patternType="solid">
        <fgColor rgb="FFD9D9FF"/>
        <bgColor rgb="FFDFDFDF"/>
      </patternFill>
    </fill>
    <fill>
      <patternFill patternType="solid">
        <fgColor rgb="FFFFFFFF"/>
        <bgColor rgb="FFE9E9E9"/>
      </patternFill>
    </fill>
    <fill>
      <patternFill patternType="solid">
        <fgColor rgb="FFDFDFDF"/>
        <bgColor rgb="FFE9E9E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595FF"/>
      </left>
      <right/>
      <top style="thin">
        <color rgb="FF9595FF"/>
      </top>
      <bottom/>
      <diagonal/>
    </border>
    <border diagonalUp="false" diagonalDown="false">
      <left/>
      <right/>
      <top style="thin">
        <color rgb="FF9595FF"/>
      </top>
      <bottom/>
      <diagonal/>
    </border>
    <border diagonalUp="false" diagonalDown="false">
      <left/>
      <right style="thin">
        <color rgb="FF9595FF"/>
      </right>
      <top style="thin">
        <color rgb="FF9595FF"/>
      </top>
      <bottom/>
      <diagonal/>
    </border>
    <border diagonalUp="false" diagonalDown="false">
      <left style="thin">
        <color rgb="FF9595FF"/>
      </left>
      <right/>
      <top/>
      <bottom/>
      <diagonal/>
    </border>
    <border diagonalUp="false" diagonalDown="false">
      <left/>
      <right style="thin">
        <color rgb="FF9595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595FF"/>
      </left>
      <right/>
      <top/>
      <bottom style="thin">
        <color rgb="FF9595FF"/>
      </bottom>
      <diagonal/>
    </border>
    <border diagonalUp="false" diagonalDown="false">
      <left/>
      <right/>
      <top/>
      <bottom style="thin">
        <color rgb="FF9595FF"/>
      </bottom>
      <diagonal/>
    </border>
    <border diagonalUp="false" diagonalDown="false">
      <left/>
      <right style="thin">
        <color rgb="FF9595FF"/>
      </right>
      <top/>
      <bottom style="thin">
        <color rgb="FF9595FF"/>
      </bottom>
      <diagonal/>
    </border>
    <border diagonalUp="false" diagonalDown="false">
      <left style="thin">
        <color rgb="FF9595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3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0" fillId="3" borderId="5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6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2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A00"/>
      <rgbColor rgb="FF000080"/>
      <rgbColor rgb="FF767647"/>
      <rgbColor rgb="FF800080"/>
      <rgbColor rgb="FF00A000"/>
      <rgbColor rgb="FFC0C0C0"/>
      <rgbColor rgb="FF808080"/>
      <rgbColor rgb="FF9595FF"/>
      <rgbColor rgb="FF993366"/>
      <rgbColor rgb="FFE9E9E9"/>
      <rgbColor rgb="FFB7B7FF"/>
      <rgbColor rgb="FF660066"/>
      <rgbColor rgb="FFFF7676"/>
      <rgbColor rgb="FF0066CC"/>
      <rgbColor rgb="FFD9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6D6D"/>
      <rgbColor rgb="FFACACFF"/>
      <rgbColor rgb="FFC2C274"/>
      <rgbColor rgb="FF3366FF"/>
      <rgbColor rgb="FF49BB49"/>
      <rgbColor rgb="FF99CC00"/>
      <rgbColor rgb="FFFFCC00"/>
      <rgbColor rgb="FFFF6C6C"/>
      <rgbColor rgb="FFFF5252"/>
      <rgbColor rgb="FF8F8F8F"/>
      <rgbColor rgb="FF969696"/>
      <rgbColor rgb="FF003366"/>
      <rgbColor rgb="FF30B230"/>
      <rgbColor rgb="FF006900"/>
      <rgbColor rgb="FF47182F"/>
      <rgbColor rgb="FF993300"/>
      <rgbColor rgb="FF993366"/>
      <rgbColor rgb="FF4545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fdfdf"/>
        </a:solidFill>
        <a:ln w="0">
          <a:noFill/>
        </a:ln>
      </c:spPr>
    </c:sideWall>
    <c:backWall>
      <c:spPr>
        <a:solidFill>
          <a:srgbClr val="dfdfd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95280007737692"/>
          <c:y val="0.0742416829745597"/>
          <c:w val="0.64919237837315"/>
          <c:h val="0.72529354207436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6d6d"/>
                </a:gs>
              </a:gsLst>
              <a:lin ang="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595ff"/>
                  </a:gs>
                  <a:gs pos="100000">
                    <a:srgbClr val="45457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a000"/>
                  </a:gs>
                  <a:gs pos="100000">
                    <a:srgbClr val="006a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8f8f8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ff99"/>
                  </a:gs>
                  <a:gs pos="100000">
                    <a:srgbClr val="c2c27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d6d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udget rapide'!$V$26:$V$31</c:f>
              <c:strCache>
                <c:ptCount val="6"/>
                <c:pt idx="0">
                  <c:v>Transports</c:v>
                </c:pt>
                <c:pt idx="1">
                  <c:v>Maison</c:v>
                </c:pt>
                <c:pt idx="2">
                  <c:v>Services publics</c:v>
                </c:pt>
                <c:pt idx="3">
                  <c:v>Santé</c:v>
                </c:pt>
                <c:pt idx="4">
                  <c:v>Divertissement</c:v>
                </c:pt>
                <c:pt idx="5">
                  <c:v>Divers</c:v>
                </c:pt>
              </c:strCache>
            </c:strRef>
          </c:cat>
          <c:val>
            <c:numRef>
              <c:f>'Budget rapide'!$W$26:$W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911306702776"/>
          <c:y val="0.831702544031311"/>
          <c:w val="0.774542992552471"/>
          <c:h val="0.14236790606653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87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dfdfd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333333"/>
          </a:solidFill>
        </a:ln>
      </c:spPr>
    </c:floor>
    <c:sideWall>
      <c:spPr>
        <a:solidFill>
          <a:srgbClr val="dfdfdf"/>
        </a:solidFill>
        <a:ln w="0">
          <a:solidFill>
            <a:srgbClr val="ffffff"/>
          </a:solidFill>
        </a:ln>
      </c:spPr>
    </c:sideWall>
    <c:backWall>
      <c:spPr>
        <a:solidFill>
          <a:srgbClr val="dfdfdf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41802882290357"/>
          <c:y val="0.076036866359447"/>
          <c:w val="0.975819711770964"/>
          <c:h val="0.78187403993855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Dépenses"</c:f>
              <c:strCache>
                <c:ptCount val="1"/>
                <c:pt idx="0">
                  <c:v>Dépens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5252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rapide'!$Z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Revenus"</c:f>
              <c:strCache>
                <c:ptCount val="1"/>
                <c:pt idx="0">
                  <c:v>Revenus</c:v>
                </c:pt>
              </c:strCache>
            </c:strRef>
          </c:tx>
          <c:spPr>
            <a:gradFill>
              <a:gsLst>
                <a:gs pos="0">
                  <a:srgbClr val="9595ff"/>
                </a:gs>
                <a:gs pos="100000">
                  <a:srgbClr val="acacff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rapide'!$Z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00a000"/>
                </a:gs>
                <a:gs pos="100000">
                  <a:srgbClr val="30b23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rapide'!$Z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84375721"/>
        <c:axId val="33013426"/>
        <c:axId val="0"/>
      </c:bar3DChart>
      <c:catAx>
        <c:axId val="843757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3426"/>
        <c:auto val="1"/>
        <c:lblAlgn val="ctr"/>
        <c:lblOffset val="100"/>
        <c:noMultiLvlLbl val="0"/>
      </c:catAx>
      <c:valAx>
        <c:axId val="330134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4375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7547151562047"/>
          <c:y val="0.852380952380952"/>
          <c:w val="0.481091014604894"/>
          <c:h val="0.0812596006144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333333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5062656641604"/>
          <c:y val="0.146120689655172"/>
          <c:w val="0.974937343358396"/>
          <c:h val="0.72413793103448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Dépenses"</c:f>
              <c:strCache>
                <c:ptCount val="1"/>
                <c:pt idx="0">
                  <c:v>Dépens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5252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mensuel'!$AK$2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Revenus"</c:f>
              <c:strCache>
                <c:ptCount val="1"/>
                <c:pt idx="0">
                  <c:v>Revenus</c:v>
                </c:pt>
              </c:strCache>
            </c:strRef>
          </c:tx>
          <c:spPr>
            <a:gradFill>
              <a:gsLst>
                <a:gs pos="0">
                  <a:srgbClr val="9595ff"/>
                </a:gs>
                <a:gs pos="100000">
                  <a:srgbClr val="acacff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mensuel'!$AK$2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00a000"/>
                </a:gs>
                <a:gs pos="100000">
                  <a:srgbClr val="30b23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mensuel'!$AK$26</c:f>
              <c:numCache>
                <c:formatCode>General</c:formatCode>
                <c:ptCount val="1"/>
              </c:numCache>
            </c:numRef>
          </c:val>
        </c:ser>
        <c:gapWidth val="60"/>
        <c:shape val="box"/>
        <c:axId val="76522351"/>
        <c:axId val="30202613"/>
        <c:axId val="0"/>
      </c:bar3DChart>
      <c:catAx>
        <c:axId val="765223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2613"/>
        <c:auto val="1"/>
        <c:lblAlgn val="ctr"/>
        <c:lblOffset val="100"/>
        <c:noMultiLvlLbl val="0"/>
      </c:catAx>
      <c:valAx>
        <c:axId val="302026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522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654135338346"/>
          <c:y val="0.861781609195402"/>
          <c:w val="0.498646616541353"/>
          <c:h val="0.0760057471264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333333"/>
          </a:solidFill>
        </a:ln>
      </c:spPr>
    </c:floor>
    <c:sideWall>
      <c:spPr>
        <a:solidFill>
          <a:srgbClr val="dfdfdf"/>
        </a:solidFill>
        <a:ln w="0">
          <a:solidFill>
            <a:srgbClr val="ffffff"/>
          </a:solidFill>
        </a:ln>
      </c:spPr>
    </c:sideWall>
    <c:backWall>
      <c:spPr>
        <a:solidFill>
          <a:srgbClr val="dfdfdf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304761904761905"/>
          <c:y val="0.0342068965517242"/>
          <c:w val="0.966817042606516"/>
          <c:h val="0.9657931034482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Dépenses"</c:f>
              <c:strCache>
                <c:ptCount val="1"/>
                <c:pt idx="0">
                  <c:v>Dépenses</c:v>
                </c:pt>
              </c:strCache>
            </c:strRef>
          </c:tx>
          <c:spPr>
            <a:gradFill>
              <a:gsLst>
                <a:gs pos="0">
                  <a:srgbClr val="ff6c6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mensuel'!$E$8:$P$8</c:f>
              <c:multiLvlStrCache>
                <c:ptCount val="1"/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.</c:v>
                  </c:pt>
                </c:lvl>
                <c:lvl>
                  <c:pt idx="0">
                    <c:v>Juin</c:v>
                  </c:pt>
                </c:lvl>
              </c:multiLvlStrCache>
            </c:multiLvlStrRef>
          </c:cat>
          <c:val>
            <c:numRef>
              <c:f>'Budget mensuel'!$E$17:$P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Revenus"</c:f>
              <c:strCache>
                <c:ptCount val="1"/>
                <c:pt idx="0">
                  <c:v>Revenus</c:v>
                </c:pt>
              </c:strCache>
            </c:strRef>
          </c:tx>
          <c:spPr>
            <a:gradFill>
              <a:gsLst>
                <a:gs pos="0">
                  <a:srgbClr val="b7b7ff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mensuel'!$E$8:$P$8</c:f>
              <c:multiLvlStrCache>
                <c:ptCount val="1"/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.</c:v>
                  </c:pt>
                </c:lvl>
                <c:lvl>
                  <c:pt idx="0">
                    <c:v>Juin</c:v>
                  </c:pt>
                </c:lvl>
              </c:multiLvlStrCache>
            </c:multiLvlStrRef>
          </c:cat>
          <c:val>
            <c:numRef>
              <c:f>'Budget mensuel'!$E$9:$P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0"/>
        <c:shape val="box"/>
        <c:axId val="95574557"/>
        <c:axId val="65407567"/>
      </c:bar3DChart>
      <c:catAx>
        <c:axId val="95574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407567"/>
        <c:crossesAt val="0"/>
        <c:auto val="1"/>
        <c:lblAlgn val="ctr"/>
        <c:lblOffset val="100"/>
        <c:noMultiLvlLbl val="0"/>
      </c:catAx>
      <c:valAx>
        <c:axId val="654075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5745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0751879699248"/>
          <c:y val="0.853379310344828"/>
          <c:w val="0.36781954887218"/>
          <c:h val="0.0875862068965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fdfdf"/>
        </a:solidFill>
        <a:ln w="0">
          <a:noFill/>
        </a:ln>
      </c:spPr>
    </c:sideWall>
    <c:backWall>
      <c:spPr>
        <a:solidFill>
          <a:srgbClr val="dfdfd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99598997493734"/>
          <c:y val="0.0926603267495733"/>
          <c:w val="0.641503759398496"/>
          <c:h val="0.6915386491099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6d6d"/>
                </a:gs>
              </a:gsLst>
              <a:lin ang="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595ff"/>
                  </a:gs>
                  <a:gs pos="100000">
                    <a:srgbClr val="45457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a000"/>
                  </a:gs>
                  <a:gs pos="100000">
                    <a:srgbClr val="006a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8f8f8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ff99"/>
                  </a:gs>
                  <a:gs pos="100000">
                    <a:srgbClr val="c2c27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d6d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udget mensuel'!$AF$26:$AF$31</c:f>
              <c:strCache>
                <c:ptCount val="6"/>
                <c:pt idx="0">
                  <c:v>Transports</c:v>
                </c:pt>
                <c:pt idx="1">
                  <c:v>Maison</c:v>
                </c:pt>
                <c:pt idx="2">
                  <c:v>Services publics</c:v>
                </c:pt>
                <c:pt idx="3">
                  <c:v>Santé</c:v>
                </c:pt>
                <c:pt idx="4">
                  <c:v>Divertissement</c:v>
                </c:pt>
                <c:pt idx="5">
                  <c:v>Divers</c:v>
                </c:pt>
              </c:strCache>
            </c:strRef>
          </c:cat>
          <c:val>
            <c:numRef>
              <c:f>'Budget mensuel'!$AG$26:$AG$31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360902255639"/>
          <c:y val="0.838575957083638"/>
          <c:w val="0.778045112781955"/>
          <c:h val="0.137649353816142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dfdfdf"/>
    </a:solidFill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333333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304057421991825"/>
          <c:y val="0.0346296550776419"/>
          <c:w val="0.967002292892035"/>
          <c:h val="0.9653703449223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Dépenses"</c:f>
              <c:strCache>
                <c:ptCount val="1"/>
                <c:pt idx="0">
                  <c:v>Dépenses</c:v>
                </c:pt>
              </c:strCache>
            </c:strRef>
          </c:tx>
          <c:spPr>
            <a:gradFill>
              <a:gsLst>
                <a:gs pos="0">
                  <a:srgbClr val="ff6c6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ivi!$D$7:$O$7</c:f>
              <c:multiLvlStrCache>
                <c:ptCount val="1"/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.</c:v>
                  </c:pt>
                </c:lvl>
                <c:lvl>
                  <c:pt idx="0">
                    <c:v>Juin</c:v>
                  </c:pt>
                </c:lvl>
              </c:multiLvlStrCache>
            </c:multiLvlStrRef>
          </c:cat>
          <c:val>
            <c:numRef>
              <c:f>Suivi!$D$17:$O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Revenus"</c:f>
              <c:strCache>
                <c:ptCount val="1"/>
                <c:pt idx="0">
                  <c:v>Revenus</c:v>
                </c:pt>
              </c:strCache>
            </c:strRef>
          </c:tx>
          <c:spPr>
            <a:gradFill>
              <a:gsLst>
                <a:gs pos="0">
                  <a:srgbClr val="b7b7ff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ivi!$D$7:$O$7</c:f>
              <c:multiLvlStrCache>
                <c:ptCount val="1"/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.</c:v>
                  </c:pt>
                </c:lvl>
                <c:lvl>
                  <c:pt idx="0">
                    <c:v>Juin</c:v>
                  </c:pt>
                </c:lvl>
              </c:multiLvlStrCache>
            </c:multiLvlStrRef>
          </c:cat>
          <c:val>
            <c:numRef>
              <c:f>Suivi!$D$8:$O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0"/>
        <c:shape val="box"/>
        <c:axId val="69357612"/>
        <c:axId val="24054250"/>
      </c:bar3DChart>
      <c:catAx>
        <c:axId val="6935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4054250"/>
        <c:crossesAt val="0"/>
        <c:auto val="1"/>
        <c:lblAlgn val="ctr"/>
        <c:lblOffset val="100"/>
        <c:noMultiLvlLbl val="0"/>
      </c:catAx>
      <c:valAx>
        <c:axId val="240542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9357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907287409032"/>
          <c:y val="0.871375566854473"/>
          <c:w val="0.365766125012461"/>
          <c:h val="0.0872612340250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333333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49227395075267"/>
          <c:y val="0.0763161887422243"/>
          <c:w val="0.975077260492473"/>
          <c:h val="0.78758913670156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Dépenses"</c:f>
              <c:strCache>
                <c:ptCount val="1"/>
                <c:pt idx="0">
                  <c:v>Dépens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5252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ivi!$AN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Revenus"</c:f>
              <c:strCache>
                <c:ptCount val="1"/>
                <c:pt idx="0">
                  <c:v>Revenus</c:v>
                </c:pt>
              </c:strCache>
            </c:strRef>
          </c:tx>
          <c:spPr>
            <a:gradFill>
              <a:gsLst>
                <a:gs pos="0">
                  <a:srgbClr val="9595ff"/>
                </a:gs>
                <a:gs pos="100000">
                  <a:srgbClr val="acacff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ivi!$AN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00a000"/>
                </a:gs>
                <a:gs pos="100000">
                  <a:srgbClr val="30b23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ivi!$AN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24478301"/>
        <c:axId val="50338932"/>
        <c:axId val="0"/>
      </c:bar3DChart>
      <c:catAx>
        <c:axId val="244783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8932"/>
        <c:auto val="1"/>
        <c:lblAlgn val="ctr"/>
        <c:lblOffset val="100"/>
        <c:noMultiLvlLbl val="0"/>
      </c:catAx>
      <c:valAx>
        <c:axId val="503389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44783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2809291197288"/>
          <c:y val="0.854195114550144"/>
          <c:w val="0.495862825241751"/>
          <c:h val="0.0802609619177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333333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737511353315168"/>
          <c:y val="0.126078132927448"/>
          <c:w val="0.926248864668483"/>
          <c:h val="0.77092846270928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omparison!$AA$28</c:f>
              <c:strCache>
                <c:ptCount val="1"/>
                <c:pt idx="0">
                  <c:v>Dépens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6c6c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:$AC$25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28:$AC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parison!$AA$27</c:f>
              <c:strCache>
                <c:ptCount val="1"/>
                <c:pt idx="0">
                  <c:v>Revenus</c:v>
                </c:pt>
              </c:strCache>
            </c:strRef>
          </c:tx>
          <c:spPr>
            <a:gradFill>
              <a:gsLst>
                <a:gs pos="0">
                  <a:srgbClr val="9595ff"/>
                </a:gs>
                <a:gs pos="100000">
                  <a:srgbClr val="acacff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:$AC$25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27:$AC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mparison!$AA$26</c:f>
              <c:strCache>
                <c:ptCount val="1"/>
                <c:pt idx="0">
                  <c:v> Balance (Épargne)</c:v>
                </c:pt>
              </c:strCache>
            </c:strRef>
          </c:tx>
          <c:spPr>
            <a:gradFill>
              <a:gsLst>
                <a:gs pos="0">
                  <a:srgbClr val="00a000"/>
                </a:gs>
                <a:gs pos="100000">
                  <a:srgbClr val="49bb49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:$AC$25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26:$AC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shape val="box"/>
        <c:axId val="23621364"/>
        <c:axId val="47028251"/>
        <c:axId val="0"/>
      </c:bar3DChart>
      <c:catAx>
        <c:axId val="236213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8251"/>
        <c:auto val="1"/>
        <c:lblAlgn val="ctr"/>
        <c:lblOffset val="100"/>
        <c:noMultiLvlLbl val="0"/>
      </c:catAx>
      <c:valAx>
        <c:axId val="4702825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6213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8764759309718"/>
          <c:y val="0.880771182141045"/>
          <c:w val="0.647229791099001"/>
          <c:h val="0.0715372907153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684831970936"/>
          <c:y val="0.0773522698452955"/>
          <c:w val="0.927611262488647"/>
          <c:h val="0.692493025615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!$W$27</c:f>
              <c:strCache>
                <c:ptCount val="1"/>
                <c:pt idx="0">
                  <c:v>Transports</c:v>
                </c:pt>
              </c:strCache>
            </c:strRef>
          </c:tx>
          <c:spPr>
            <a:gradFill>
              <a:gsLst>
                <a:gs pos="0">
                  <a:srgbClr val="454576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27:$Y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parison!$W$28</c:f>
              <c:strCache>
                <c:ptCount val="1"/>
                <c:pt idx="0">
                  <c:v>Maison</c:v>
                </c:pt>
              </c:strCache>
            </c:strRef>
          </c:tx>
          <c:spPr>
            <a:gradFill>
              <a:gsLst>
                <a:gs pos="0">
                  <a:srgbClr val="006900"/>
                </a:gs>
                <a:gs pos="100000">
                  <a:srgbClr val="00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28:$Y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mparison!$W$29</c:f>
              <c:strCache>
                <c:ptCount val="1"/>
                <c:pt idx="0">
                  <c:v>Services publics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29:$Y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Comparison!$W$30</c:f>
              <c:strCache>
                <c:ptCount val="1"/>
                <c:pt idx="0">
                  <c:v>Santé</c:v>
                </c:pt>
              </c:strCache>
            </c:strRef>
          </c:tx>
          <c:spPr>
            <a:gradFill>
              <a:gsLst>
                <a:gs pos="0">
                  <a:srgbClr val="47182f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30:$Y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Comparison!$W$31</c:f>
              <c:strCache>
                <c:ptCount val="1"/>
                <c:pt idx="0">
                  <c:v>Divertissement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31:$Y$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Comparison!$W$32</c:f>
              <c:strCache>
                <c:ptCount val="1"/>
                <c:pt idx="0">
                  <c:v>Diver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76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32:$Y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overlap val="0"/>
        <c:axId val="81425418"/>
        <c:axId val="9452019"/>
      </c:barChart>
      <c:catAx>
        <c:axId val="814254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019"/>
        <c:auto val="1"/>
        <c:lblAlgn val="ctr"/>
        <c:lblOffset val="100"/>
        <c:noMultiLvlLbl val="0"/>
      </c:catAx>
      <c:valAx>
        <c:axId val="945201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5418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14350590372389"/>
          <c:y val="0.82247020035506"/>
          <c:w val="0.736966394187103"/>
          <c:h val="0.14316510271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Budget rapide&apos;!E10"/><Relationship Id="rId2" Type="http://schemas.openxmlformats.org/officeDocument/2006/relationships/hyperlink" Target="#&apos;Budget mensuel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apos;Budget mensuel&apos;!A1"/><Relationship Id="rId4" Type="http://schemas.openxmlformats.org/officeDocument/2006/relationships/hyperlink" Target="#Suivi!A1"/><Relationship Id="rId5" Type="http://schemas.openxmlformats.org/officeDocument/2006/relationships/hyperlink" Target="#&apos;Budget rapide&apos;!E10"/><Relationship Id="rId6" Type="http://schemas.openxmlformats.org/officeDocument/2006/relationships/hyperlink" Target="#&apos;Budget mensuel&apos;!A1"/><Relationship Id="rId7" Type="http://schemas.openxmlformats.org/officeDocument/2006/relationships/hyperlink" Target="#&apos;D&#233;penses quotidiennes&apos;!A1"/><Relationship Id="rId8" Type="http://schemas.openxmlformats.org/officeDocument/2006/relationships/hyperlink" Target="#Comparison!A1"/><Relationship Id="rId9" Type="http://schemas.openxmlformats.org/officeDocument/2006/relationships/hyperlink" Target="#Sommair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hyperlink" Target="#&apos;Budget rapide&apos;!A1"/><Relationship Id="rId5" Type="http://schemas.openxmlformats.org/officeDocument/2006/relationships/hyperlink" Target="#Suivi!A1"/><Relationship Id="rId6" Type="http://schemas.openxmlformats.org/officeDocument/2006/relationships/hyperlink" Target="#&apos;Budget rapide&apos;!E10"/><Relationship Id="rId7" Type="http://schemas.openxmlformats.org/officeDocument/2006/relationships/hyperlink" Target="#&apos;Budget mensuel&apos;!A1"/><Relationship Id="rId8" Type="http://schemas.openxmlformats.org/officeDocument/2006/relationships/hyperlink" Target="#&apos;D&#233;penses quotidiennes&apos;!A1"/><Relationship Id="rId9" Type="http://schemas.openxmlformats.org/officeDocument/2006/relationships/hyperlink" Target="#Comparison!A1"/><Relationship Id="rId10" Type="http://schemas.openxmlformats.org/officeDocument/2006/relationships/hyperlink" Target="#Sommair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Suivi!A1"/><Relationship Id="rId4" Type="http://schemas.openxmlformats.org/officeDocument/2006/relationships/hyperlink" Target="#&apos;Budget rapide&apos;!E10"/><Relationship Id="rId5" Type="http://schemas.openxmlformats.org/officeDocument/2006/relationships/hyperlink" Target="#&apos;Budget mensuel&apos;!A1"/><Relationship Id="rId6" Type="http://schemas.openxmlformats.org/officeDocument/2006/relationships/hyperlink" Target="#&apos;D&#233;penses quotidiennes&apos;!A1"/><Relationship Id="rId7" Type="http://schemas.openxmlformats.org/officeDocument/2006/relationships/hyperlink" Target="#Comparison!E9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Suivi!A1"/><Relationship Id="rId4" Type="http://schemas.openxmlformats.org/officeDocument/2006/relationships/hyperlink" Target="#&apos;Budget rapide&apos;!E10"/><Relationship Id="rId5" Type="http://schemas.openxmlformats.org/officeDocument/2006/relationships/hyperlink" Target="#&apos;Budget mensuel&apos;!A1"/><Relationship Id="rId6" Type="http://schemas.openxmlformats.org/officeDocument/2006/relationships/hyperlink" Target="#&apos;D&#233;penses quotidiennes&apos;!A1"/><Relationship Id="rId7" Type="http://schemas.openxmlformats.org/officeDocument/2006/relationships/hyperlink" Target="#Comparison!A1"/><Relationship Id="rId8" Type="http://schemas.openxmlformats.org/officeDocument/2006/relationships/hyperlink" Target="#Sommair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uivi!A1"/><Relationship Id="rId2" Type="http://schemas.openxmlformats.org/officeDocument/2006/relationships/hyperlink" Target="#&apos;Budget rapide&apos;!E10"/><Relationship Id="rId3" Type="http://schemas.openxmlformats.org/officeDocument/2006/relationships/hyperlink" Target="#&apos;Budget mensuel&apos;!A1"/><Relationship Id="rId4" Type="http://schemas.openxmlformats.org/officeDocument/2006/relationships/hyperlink" Target="#&apos;D&#233;penses quotidiennes&apos;!A1"/><Relationship Id="rId5" Type="http://schemas.openxmlformats.org/officeDocument/2006/relationships/hyperlink" Target="#Comparison!A1"/><Relationship Id="rId6" Type="http://schemas.openxmlformats.org/officeDocument/2006/relationships/hyperlink" Target="#Sommair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95400</xdr:rowOff>
    </xdr:from>
    <xdr:to>
      <xdr:col>15</xdr:col>
      <xdr:colOff>151560</xdr:colOff>
      <xdr:row>3</xdr:row>
      <xdr:rowOff>9720</xdr:rowOff>
    </xdr:to>
    <xdr:sp>
      <xdr:nvSpPr>
        <xdr:cNvPr id="0" name="Rectangle 1029"/>
        <xdr:cNvSpPr/>
      </xdr:nvSpPr>
      <xdr:spPr>
        <a:xfrm>
          <a:off x="371880" y="257400"/>
          <a:ext cx="8842320" cy="237960"/>
        </a:xfrm>
        <a:prstGeom prst="rect">
          <a:avLst/>
        </a:prstGeom>
        <a:gradFill rotWithShape="0">
          <a:gsLst>
            <a:gs pos="0">
              <a:srgbClr val="504c98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Planificateur budgétaire - Sommaire /A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7</xdr:row>
      <xdr:rowOff>142920</xdr:rowOff>
    </xdr:from>
    <xdr:to>
      <xdr:col>10</xdr:col>
      <xdr:colOff>262440</xdr:colOff>
      <xdr:row>8</xdr:row>
      <xdr:rowOff>152640</xdr:rowOff>
    </xdr:to>
    <xdr:sp>
      <xdr:nvSpPr>
        <xdr:cNvPr id="1" name="Rectangle 1031"/>
        <xdr:cNvSpPr/>
      </xdr:nvSpPr>
      <xdr:spPr>
        <a:xfrm>
          <a:off x="5229720" y="1276560"/>
          <a:ext cx="574200" cy="17136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</xdr:row>
      <xdr:rowOff>66600</xdr:rowOff>
    </xdr:from>
    <xdr:to>
      <xdr:col>11</xdr:col>
      <xdr:colOff>90360</xdr:colOff>
      <xdr:row>6</xdr:row>
      <xdr:rowOff>104760</xdr:rowOff>
    </xdr:to>
    <xdr:sp>
      <xdr:nvSpPr>
        <xdr:cNvPr id="2" name="Rectangle 1032">
          <a:hlinkClick r:id="rId1"/>
        </xdr:cNvPr>
        <xdr:cNvSpPr/>
      </xdr:nvSpPr>
      <xdr:spPr>
        <a:xfrm rot="5400000">
          <a:off x="5732280" y="532800"/>
          <a:ext cx="362160" cy="7246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rap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4</xdr:row>
      <xdr:rowOff>66600</xdr:rowOff>
    </xdr:from>
    <xdr:to>
      <xdr:col>12</xdr:col>
      <xdr:colOff>493560</xdr:colOff>
      <xdr:row>6</xdr:row>
      <xdr:rowOff>104760</xdr:rowOff>
    </xdr:to>
    <xdr:sp>
      <xdr:nvSpPr>
        <xdr:cNvPr id="3" name="Rectangle 1033">
          <a:hlinkClick r:id="rId2"/>
        </xdr:cNvPr>
        <xdr:cNvSpPr/>
      </xdr:nvSpPr>
      <xdr:spPr>
        <a:xfrm rot="5400000">
          <a:off x="6537600" y="532440"/>
          <a:ext cx="362160" cy="7250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mensuel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2</xdr:row>
      <xdr:rowOff>152280</xdr:rowOff>
    </xdr:from>
    <xdr:to>
      <xdr:col>15</xdr:col>
      <xdr:colOff>141480</xdr:colOff>
      <xdr:row>37</xdr:row>
      <xdr:rowOff>124200</xdr:rowOff>
    </xdr:to>
    <xdr:sp>
      <xdr:nvSpPr>
        <xdr:cNvPr id="4" name="Rectangle 1061"/>
        <xdr:cNvSpPr/>
      </xdr:nvSpPr>
      <xdr:spPr>
        <a:xfrm>
          <a:off x="371880" y="476280"/>
          <a:ext cx="8832240" cy="563904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47520</xdr:rowOff>
    </xdr:from>
    <xdr:to>
      <xdr:col>21</xdr:col>
      <xdr:colOff>795240</xdr:colOff>
      <xdr:row>3</xdr:row>
      <xdr:rowOff>86040</xdr:rowOff>
    </xdr:to>
    <xdr:sp>
      <xdr:nvSpPr>
        <xdr:cNvPr id="5" name="Rectangle 19"/>
        <xdr:cNvSpPr/>
      </xdr:nvSpPr>
      <xdr:spPr>
        <a:xfrm>
          <a:off x="10080" y="533160"/>
          <a:ext cx="1502568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</xdr:colOff>
      <xdr:row>4</xdr:row>
      <xdr:rowOff>53640</xdr:rowOff>
    </xdr:from>
    <xdr:to>
      <xdr:col>2</xdr:col>
      <xdr:colOff>1424160</xdr:colOff>
      <xdr:row>5</xdr:row>
      <xdr:rowOff>41400</xdr:rowOff>
    </xdr:to>
    <xdr:sp>
      <xdr:nvSpPr>
        <xdr:cNvPr id="6" name="Rectangle 29"/>
        <xdr:cNvSpPr/>
      </xdr:nvSpPr>
      <xdr:spPr>
        <a:xfrm>
          <a:off x="257040" y="701280"/>
          <a:ext cx="1538640" cy="34020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Budget Rapi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000</xdr:rowOff>
    </xdr:from>
    <xdr:to>
      <xdr:col>3</xdr:col>
      <xdr:colOff>120240</xdr:colOff>
      <xdr:row>16</xdr:row>
      <xdr:rowOff>248040</xdr:rowOff>
    </xdr:to>
    <xdr:sp>
      <xdr:nvSpPr>
        <xdr:cNvPr id="7" name="Rectangle 36"/>
        <xdr:cNvSpPr/>
      </xdr:nvSpPr>
      <xdr:spPr>
        <a:xfrm>
          <a:off x="231120" y="3076200"/>
          <a:ext cx="1810800" cy="23904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Dépenses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Tota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0080</xdr:rowOff>
    </xdr:from>
    <xdr:to>
      <xdr:col>3</xdr:col>
      <xdr:colOff>120240</xdr:colOff>
      <xdr:row>7</xdr:row>
      <xdr:rowOff>247680</xdr:rowOff>
    </xdr:to>
    <xdr:sp>
      <xdr:nvSpPr>
        <xdr:cNvPr id="8" name="Rectangle 37"/>
        <xdr:cNvSpPr/>
      </xdr:nvSpPr>
      <xdr:spPr>
        <a:xfrm>
          <a:off x="231120" y="1629360"/>
          <a:ext cx="1810800" cy="237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ven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114480</xdr:rowOff>
    </xdr:from>
    <xdr:to>
      <xdr:col>15</xdr:col>
      <xdr:colOff>720</xdr:colOff>
      <xdr:row>42</xdr:row>
      <xdr:rowOff>142920</xdr:rowOff>
    </xdr:to>
    <xdr:graphicFrame>
      <xdr:nvGraphicFramePr>
        <xdr:cNvPr id="9" name="Chart 69"/>
        <xdr:cNvGraphicFramePr/>
      </xdr:nvGraphicFramePr>
      <xdr:xfrm>
        <a:off x="5692320" y="4581720"/>
        <a:ext cx="3721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7</xdr:row>
      <xdr:rowOff>180720</xdr:rowOff>
    </xdr:from>
    <xdr:to>
      <xdr:col>15</xdr:col>
      <xdr:colOff>720</xdr:colOff>
      <xdr:row>21</xdr:row>
      <xdr:rowOff>161640</xdr:rowOff>
    </xdr:to>
    <xdr:graphicFrame>
      <xdr:nvGraphicFramePr>
        <xdr:cNvPr id="10" name="Chart 75"/>
        <xdr:cNvGraphicFramePr/>
      </xdr:nvGraphicFramePr>
      <xdr:xfrm>
        <a:off x="5692320" y="1800000"/>
        <a:ext cx="37216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39360</xdr:colOff>
      <xdr:row>4</xdr:row>
      <xdr:rowOff>257400</xdr:rowOff>
    </xdr:from>
    <xdr:to>
      <xdr:col>4</xdr:col>
      <xdr:colOff>132120</xdr:colOff>
      <xdr:row>5</xdr:row>
      <xdr:rowOff>123840</xdr:rowOff>
    </xdr:to>
    <xdr:sp>
      <xdr:nvSpPr>
        <xdr:cNvPr id="11" name="AutoShape 83"/>
        <xdr:cNvSpPr/>
      </xdr:nvSpPr>
      <xdr:spPr>
        <a:xfrm>
          <a:off x="1910880" y="905040"/>
          <a:ext cx="272880" cy="218880"/>
        </a:xfrm>
        <a:prstGeom prst="rightArrow">
          <a:avLst>
            <a:gd name="adj1" fmla="val 50000"/>
            <a:gd name="adj2" fmla="val 31168"/>
          </a:avLst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0</xdr:row>
      <xdr:rowOff>-680400</xdr:rowOff>
    </xdr:from>
    <xdr:to>
      <xdr:col>7</xdr:col>
      <xdr:colOff>61920</xdr:colOff>
      <xdr:row>4</xdr:row>
      <xdr:rowOff>242640</xdr:rowOff>
    </xdr:to>
    <xdr:sp>
      <xdr:nvSpPr>
        <xdr:cNvPr id="12" name="Rectangle 92">
          <a:hlinkClick r:id="rId3"/>
        </xdr:cNvPr>
        <xdr:cNvSpPr/>
      </xdr:nvSpPr>
      <xdr:spPr>
        <a:xfrm rot="5400000">
          <a:off x="3745800" y="18000"/>
          <a:ext cx="1570680" cy="1735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 rot="5400000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ou créer un budget mensu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7</xdr:row>
      <xdr:rowOff>0</xdr:rowOff>
    </xdr:from>
    <xdr:to>
      <xdr:col>15</xdr:col>
      <xdr:colOff>720</xdr:colOff>
      <xdr:row>7</xdr:row>
      <xdr:rowOff>247680</xdr:rowOff>
    </xdr:to>
    <xdr:sp>
      <xdr:nvSpPr>
        <xdr:cNvPr id="13" name="Rectangle 94"/>
        <xdr:cNvSpPr/>
      </xdr:nvSpPr>
      <xdr:spPr>
        <a:xfrm>
          <a:off x="5702040" y="1619280"/>
          <a:ext cx="37119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ommaire du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23</xdr:row>
      <xdr:rowOff>9720</xdr:rowOff>
    </xdr:from>
    <xdr:to>
      <xdr:col>15</xdr:col>
      <xdr:colOff>720</xdr:colOff>
      <xdr:row>24</xdr:row>
      <xdr:rowOff>105120</xdr:rowOff>
    </xdr:to>
    <xdr:sp>
      <xdr:nvSpPr>
        <xdr:cNvPr id="14" name="Rectangle 95"/>
        <xdr:cNvSpPr/>
      </xdr:nvSpPr>
      <xdr:spPr>
        <a:xfrm>
          <a:off x="5702040" y="4314960"/>
          <a:ext cx="371196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ommaire des dépen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720</xdr:colOff>
      <xdr:row>0</xdr:row>
      <xdr:rowOff>86040</xdr:rowOff>
    </xdr:from>
    <xdr:to>
      <xdr:col>4</xdr:col>
      <xdr:colOff>503280</xdr:colOff>
      <xdr:row>2</xdr:row>
      <xdr:rowOff>123840</xdr:rowOff>
    </xdr:to>
    <xdr:sp>
      <xdr:nvSpPr>
        <xdr:cNvPr id="15" name="Rectangle 60">
          <a:hlinkClick r:id="rId4"/>
        </xdr:cNvPr>
        <xdr:cNvSpPr/>
      </xdr:nvSpPr>
      <xdr:spPr>
        <a:xfrm rot="5400000">
          <a:off x="2011680" y="-95400"/>
          <a:ext cx="361800" cy="7246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ui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4720</xdr:colOff>
      <xdr:row>2</xdr:row>
      <xdr:rowOff>123840</xdr:rowOff>
    </xdr:to>
    <xdr:sp>
      <xdr:nvSpPr>
        <xdr:cNvPr id="16" name="Rectangle 62">
          <a:hlinkClick r:id="rId5"/>
        </xdr:cNvPr>
        <xdr:cNvSpPr/>
      </xdr:nvSpPr>
      <xdr:spPr>
        <a:xfrm rot="5400000">
          <a:off x="422640" y="-95400"/>
          <a:ext cx="361800" cy="7250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rap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0</xdr:row>
      <xdr:rowOff>86040</xdr:rowOff>
    </xdr:from>
    <xdr:to>
      <xdr:col>2</xdr:col>
      <xdr:colOff>1391040</xdr:colOff>
      <xdr:row>2</xdr:row>
      <xdr:rowOff>123840</xdr:rowOff>
    </xdr:to>
    <xdr:sp>
      <xdr:nvSpPr>
        <xdr:cNvPr id="17" name="Rectangle 63">
          <a:hlinkClick r:id="rId6"/>
        </xdr:cNvPr>
        <xdr:cNvSpPr/>
      </xdr:nvSpPr>
      <xdr:spPr>
        <a:xfrm rot="5400000">
          <a:off x="1218240" y="-96120"/>
          <a:ext cx="361800" cy="7264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mensu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0</xdr:row>
      <xdr:rowOff>86040</xdr:rowOff>
    </xdr:from>
    <xdr:to>
      <xdr:col>6</xdr:col>
      <xdr:colOff>564120</xdr:colOff>
      <xdr:row>2</xdr:row>
      <xdr:rowOff>123840</xdr:rowOff>
    </xdr:to>
    <xdr:sp>
      <xdr:nvSpPr>
        <xdr:cNvPr id="18" name="Rectangle 88">
          <a:hlinkClick r:id="rId7"/>
        </xdr:cNvPr>
        <xdr:cNvSpPr/>
      </xdr:nvSpPr>
      <xdr:spPr>
        <a:xfrm rot="5400000">
          <a:off x="3686400" y="-110520"/>
          <a:ext cx="361800" cy="7552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épenses quotidie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0</xdr:row>
      <xdr:rowOff>86040</xdr:rowOff>
    </xdr:from>
    <xdr:to>
      <xdr:col>5</xdr:col>
      <xdr:colOff>473040</xdr:colOff>
      <xdr:row>2</xdr:row>
      <xdr:rowOff>123840</xdr:rowOff>
    </xdr:to>
    <xdr:sp>
      <xdr:nvSpPr>
        <xdr:cNvPr id="19" name="Rectangle 98">
          <a:hlinkClick r:id="rId8"/>
        </xdr:cNvPr>
        <xdr:cNvSpPr/>
      </xdr:nvSpPr>
      <xdr:spPr>
        <a:xfrm rot="5400000">
          <a:off x="2841480" y="-130320"/>
          <a:ext cx="361800" cy="7948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0</xdr:row>
      <xdr:rowOff>86040</xdr:rowOff>
    </xdr:from>
    <xdr:to>
      <xdr:col>7</xdr:col>
      <xdr:colOff>675000</xdr:colOff>
      <xdr:row>2</xdr:row>
      <xdr:rowOff>123840</xdr:rowOff>
    </xdr:to>
    <xdr:sp>
      <xdr:nvSpPr>
        <xdr:cNvPr id="20" name="Rectangle 124">
          <a:hlinkClick r:id="rId9"/>
        </xdr:cNvPr>
        <xdr:cNvSpPr/>
      </xdr:nvSpPr>
      <xdr:spPr>
        <a:xfrm rot="5400000">
          <a:off x="4592160" y="-190800"/>
          <a:ext cx="361800" cy="9158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ommaire/A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83920</xdr:colOff>
          <xdr:row>6</xdr:row>
          <xdr:rowOff>0</xdr:rowOff>
        </xdr:from>
        <xdr:to>
          <xdr:col>15</xdr:col>
          <xdr:colOff>30600</xdr:colOff>
          <xdr:row>7</xdr:row>
          <xdr:rowOff>-66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50080</xdr:colOff>
      <xdr:row>3</xdr:row>
      <xdr:rowOff>124200</xdr:rowOff>
    </xdr:from>
    <xdr:to>
      <xdr:col>7</xdr:col>
      <xdr:colOff>111240</xdr:colOff>
      <xdr:row>4</xdr:row>
      <xdr:rowOff>180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7</xdr:row>
      <xdr:rowOff>0</xdr:rowOff>
    </xdr:from>
    <xdr:to>
      <xdr:col>23</xdr:col>
      <xdr:colOff>664560</xdr:colOff>
      <xdr:row>21</xdr:row>
      <xdr:rowOff>142920</xdr:rowOff>
    </xdr:to>
    <xdr:graphicFrame>
      <xdr:nvGraphicFramePr>
        <xdr:cNvPr id="21" name="Chart 5"/>
        <xdr:cNvGraphicFramePr/>
      </xdr:nvGraphicFramePr>
      <xdr:xfrm>
        <a:off x="5975280" y="1619280"/>
        <a:ext cx="35906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47520</xdr:rowOff>
    </xdr:from>
    <xdr:to>
      <xdr:col>35</xdr:col>
      <xdr:colOff>634680</xdr:colOff>
      <xdr:row>3</xdr:row>
      <xdr:rowOff>86040</xdr:rowOff>
    </xdr:to>
    <xdr:sp>
      <xdr:nvSpPr>
        <xdr:cNvPr id="22" name="Rectangle 11"/>
        <xdr:cNvSpPr/>
      </xdr:nvSpPr>
      <xdr:spPr>
        <a:xfrm>
          <a:off x="10080" y="533160"/>
          <a:ext cx="1759428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000</xdr:rowOff>
    </xdr:from>
    <xdr:to>
      <xdr:col>3</xdr:col>
      <xdr:colOff>120240</xdr:colOff>
      <xdr:row>16</xdr:row>
      <xdr:rowOff>248040</xdr:rowOff>
    </xdr:to>
    <xdr:sp>
      <xdr:nvSpPr>
        <xdr:cNvPr id="23" name="Rectangle 17"/>
        <xdr:cNvSpPr/>
      </xdr:nvSpPr>
      <xdr:spPr>
        <a:xfrm>
          <a:off x="231120" y="3076200"/>
          <a:ext cx="1810800" cy="23904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Dépenses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Tota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0080</xdr:rowOff>
    </xdr:from>
    <xdr:to>
      <xdr:col>3</xdr:col>
      <xdr:colOff>120240</xdr:colOff>
      <xdr:row>7</xdr:row>
      <xdr:rowOff>247680</xdr:rowOff>
    </xdr:to>
    <xdr:sp>
      <xdr:nvSpPr>
        <xdr:cNvPr id="24" name="Rectangle 18"/>
        <xdr:cNvSpPr/>
      </xdr:nvSpPr>
      <xdr:spPr>
        <a:xfrm>
          <a:off x="231120" y="1629360"/>
          <a:ext cx="1810800" cy="237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ven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4</xdr:row>
      <xdr:rowOff>63360</xdr:rowOff>
    </xdr:from>
    <xdr:to>
      <xdr:col>3</xdr:col>
      <xdr:colOff>40680</xdr:colOff>
      <xdr:row>5</xdr:row>
      <xdr:rowOff>51120</xdr:rowOff>
    </xdr:to>
    <xdr:sp>
      <xdr:nvSpPr>
        <xdr:cNvPr id="25" name="Rectangle 40"/>
        <xdr:cNvSpPr/>
      </xdr:nvSpPr>
      <xdr:spPr>
        <a:xfrm>
          <a:off x="250560" y="711000"/>
          <a:ext cx="1711800" cy="34020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Budget mensu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44</xdr:row>
      <xdr:rowOff>86040</xdr:rowOff>
    </xdr:from>
    <xdr:to>
      <xdr:col>23</xdr:col>
      <xdr:colOff>664560</xdr:colOff>
      <xdr:row>60</xdr:row>
      <xdr:rowOff>105120</xdr:rowOff>
    </xdr:to>
    <xdr:graphicFrame>
      <xdr:nvGraphicFramePr>
        <xdr:cNvPr id="26" name="Chart 54"/>
        <xdr:cNvGraphicFramePr/>
      </xdr:nvGraphicFramePr>
      <xdr:xfrm>
        <a:off x="5975280" y="7791840"/>
        <a:ext cx="3590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24</xdr:row>
      <xdr:rowOff>105120</xdr:rowOff>
    </xdr:from>
    <xdr:to>
      <xdr:col>23</xdr:col>
      <xdr:colOff>664560</xdr:colOff>
      <xdr:row>42</xdr:row>
      <xdr:rowOff>142920</xdr:rowOff>
    </xdr:to>
    <xdr:graphicFrame>
      <xdr:nvGraphicFramePr>
        <xdr:cNvPr id="27" name="Chart 57"/>
        <xdr:cNvGraphicFramePr/>
      </xdr:nvGraphicFramePr>
      <xdr:xfrm>
        <a:off x="5975280" y="4572360"/>
        <a:ext cx="35906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0720</xdr:colOff>
      <xdr:row>4</xdr:row>
      <xdr:rowOff>257400</xdr:rowOff>
    </xdr:from>
    <xdr:to>
      <xdr:col>4</xdr:col>
      <xdr:colOff>363240</xdr:colOff>
      <xdr:row>5</xdr:row>
      <xdr:rowOff>162360</xdr:rowOff>
    </xdr:to>
    <xdr:sp>
      <xdr:nvSpPr>
        <xdr:cNvPr id="28" name="AutoShape 59"/>
        <xdr:cNvSpPr/>
      </xdr:nvSpPr>
      <xdr:spPr>
        <a:xfrm>
          <a:off x="2142360" y="905040"/>
          <a:ext cx="272520" cy="257400"/>
        </a:xfrm>
        <a:prstGeom prst="rightArrow">
          <a:avLst>
            <a:gd name="adj1" fmla="val 50000"/>
            <a:gd name="adj2" fmla="val 26469"/>
          </a:avLst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0</xdr:row>
      <xdr:rowOff>-619920</xdr:rowOff>
    </xdr:from>
    <xdr:to>
      <xdr:col>8</xdr:col>
      <xdr:colOff>408960</xdr:colOff>
      <xdr:row>4</xdr:row>
      <xdr:rowOff>182160</xdr:rowOff>
    </xdr:to>
    <xdr:sp>
      <xdr:nvSpPr>
        <xdr:cNvPr id="29" name="Rectangle 61">
          <a:hlinkClick r:id="rId4"/>
        </xdr:cNvPr>
        <xdr:cNvSpPr/>
      </xdr:nvSpPr>
      <xdr:spPr>
        <a:xfrm rot="5400000">
          <a:off x="3983040" y="18000"/>
          <a:ext cx="1449720" cy="1735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 rot="5400000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ou créer un budget rapi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7</xdr:row>
      <xdr:rowOff>0</xdr:rowOff>
    </xdr:from>
    <xdr:to>
      <xdr:col>23</xdr:col>
      <xdr:colOff>664560</xdr:colOff>
      <xdr:row>7</xdr:row>
      <xdr:rowOff>256680</xdr:rowOff>
    </xdr:to>
    <xdr:sp>
      <xdr:nvSpPr>
        <xdr:cNvPr id="30" name="Rectangle 62"/>
        <xdr:cNvSpPr/>
      </xdr:nvSpPr>
      <xdr:spPr>
        <a:xfrm>
          <a:off x="5985360" y="1619280"/>
          <a:ext cx="358056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ommaire du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3</xdr:row>
      <xdr:rowOff>0</xdr:rowOff>
    </xdr:from>
    <xdr:to>
      <xdr:col>23</xdr:col>
      <xdr:colOff>664560</xdr:colOff>
      <xdr:row>24</xdr:row>
      <xdr:rowOff>95400</xdr:rowOff>
    </xdr:to>
    <xdr:sp>
      <xdr:nvSpPr>
        <xdr:cNvPr id="31" name="Rectangle 63"/>
        <xdr:cNvSpPr/>
      </xdr:nvSpPr>
      <xdr:spPr>
        <a:xfrm>
          <a:off x="5985360" y="4305240"/>
          <a:ext cx="358056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ommaire des dépen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3</xdr:row>
      <xdr:rowOff>114480</xdr:rowOff>
    </xdr:from>
    <xdr:to>
      <xdr:col>23</xdr:col>
      <xdr:colOff>664560</xdr:colOff>
      <xdr:row>45</xdr:row>
      <xdr:rowOff>47160</xdr:rowOff>
    </xdr:to>
    <xdr:sp>
      <xdr:nvSpPr>
        <xdr:cNvPr id="32" name="Rectangle 66"/>
        <xdr:cNvSpPr/>
      </xdr:nvSpPr>
      <xdr:spPr>
        <a:xfrm>
          <a:off x="5985360" y="7658280"/>
          <a:ext cx="358056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Budget par 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42440</xdr:colOff>
          <xdr:row>6</xdr:row>
          <xdr:rowOff>0</xdr:rowOff>
        </xdr:from>
        <xdr:to>
          <xdr:col>23</xdr:col>
          <xdr:colOff>664560</xdr:colOff>
          <xdr:row>7</xdr:row>
          <xdr:rowOff>-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37800</xdr:rowOff>
        </xdr:from>
        <xdr:to>
          <xdr:col>5</xdr:col>
          <xdr:colOff>720</xdr:colOff>
          <xdr:row>8</xdr:row>
          <xdr:rowOff>-482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0480</xdr:colOff>
      <xdr:row>3</xdr:row>
      <xdr:rowOff>114480</xdr:rowOff>
    </xdr:from>
    <xdr:to>
      <xdr:col>16</xdr:col>
      <xdr:colOff>720</xdr:colOff>
      <xdr:row>4</xdr:row>
      <xdr:rowOff>190080</xdr:rowOff>
    </xdr:to>
    <xdr:clientData/>
  </xdr:twoCellAnchor>
  <xdr:twoCellAnchor editAs="oneCell">
    <xdr:from>
      <xdr:col>2</xdr:col>
      <xdr:colOff>1439280</xdr:colOff>
      <xdr:row>0</xdr:row>
      <xdr:rowOff>86040</xdr:rowOff>
    </xdr:from>
    <xdr:to>
      <xdr:col>4</xdr:col>
      <xdr:colOff>483120</xdr:colOff>
      <xdr:row>2</xdr:row>
      <xdr:rowOff>123840</xdr:rowOff>
    </xdr:to>
    <xdr:sp>
      <xdr:nvSpPr>
        <xdr:cNvPr id="33" name="Rectangle 60">
          <a:hlinkClick r:id="rId5"/>
        </xdr:cNvPr>
        <xdr:cNvSpPr/>
      </xdr:nvSpPr>
      <xdr:spPr>
        <a:xfrm rot="5400000">
          <a:off x="1991880" y="-95040"/>
          <a:ext cx="361800" cy="72396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ui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86040</xdr:rowOff>
    </xdr:from>
    <xdr:to>
      <xdr:col>2</xdr:col>
      <xdr:colOff>575280</xdr:colOff>
      <xdr:row>2</xdr:row>
      <xdr:rowOff>123840</xdr:rowOff>
    </xdr:to>
    <xdr:sp>
      <xdr:nvSpPr>
        <xdr:cNvPr id="34" name="Rectangle 62">
          <a:hlinkClick r:id="rId6"/>
        </xdr:cNvPr>
        <xdr:cNvSpPr/>
      </xdr:nvSpPr>
      <xdr:spPr>
        <a:xfrm rot="5400000">
          <a:off x="402840" y="-95760"/>
          <a:ext cx="361800" cy="72576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rap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760</xdr:colOff>
      <xdr:row>0</xdr:row>
      <xdr:rowOff>86040</xdr:rowOff>
    </xdr:from>
    <xdr:to>
      <xdr:col>2</xdr:col>
      <xdr:colOff>1369800</xdr:colOff>
      <xdr:row>2</xdr:row>
      <xdr:rowOff>123840</xdr:rowOff>
    </xdr:to>
    <xdr:sp>
      <xdr:nvSpPr>
        <xdr:cNvPr id="35" name="Rectangle 63">
          <a:hlinkClick r:id="rId7"/>
        </xdr:cNvPr>
        <xdr:cNvSpPr/>
      </xdr:nvSpPr>
      <xdr:spPr>
        <a:xfrm rot="5400000">
          <a:off x="1197720" y="-95400"/>
          <a:ext cx="361800" cy="7250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mensu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920</xdr:colOff>
      <xdr:row>0</xdr:row>
      <xdr:rowOff>86040</xdr:rowOff>
    </xdr:from>
    <xdr:to>
      <xdr:col>7</xdr:col>
      <xdr:colOff>423000</xdr:colOff>
      <xdr:row>2</xdr:row>
      <xdr:rowOff>123840</xdr:rowOff>
    </xdr:to>
    <xdr:sp>
      <xdr:nvSpPr>
        <xdr:cNvPr id="36" name="Rectangle 88">
          <a:hlinkClick r:id="rId8"/>
        </xdr:cNvPr>
        <xdr:cNvSpPr/>
      </xdr:nvSpPr>
      <xdr:spPr>
        <a:xfrm rot="5400000">
          <a:off x="3666600" y="-110880"/>
          <a:ext cx="361800" cy="7556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épenses quotidie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3320</xdr:colOff>
      <xdr:row>0</xdr:row>
      <xdr:rowOff>86040</xdr:rowOff>
    </xdr:from>
    <xdr:to>
      <xdr:col>6</xdr:col>
      <xdr:colOff>181800</xdr:colOff>
      <xdr:row>2</xdr:row>
      <xdr:rowOff>123840</xdr:rowOff>
    </xdr:to>
    <xdr:sp>
      <xdr:nvSpPr>
        <xdr:cNvPr id="37" name="Rectangle 98">
          <a:hlinkClick r:id="rId9"/>
        </xdr:cNvPr>
        <xdr:cNvSpPr/>
      </xdr:nvSpPr>
      <xdr:spPr>
        <a:xfrm rot="5400000">
          <a:off x="2821680" y="-130680"/>
          <a:ext cx="361800" cy="79560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480</xdr:colOff>
      <xdr:row>0</xdr:row>
      <xdr:rowOff>86040</xdr:rowOff>
    </xdr:from>
    <xdr:to>
      <xdr:col>16</xdr:col>
      <xdr:colOff>241560</xdr:colOff>
      <xdr:row>2</xdr:row>
      <xdr:rowOff>123840</xdr:rowOff>
    </xdr:to>
    <xdr:sp>
      <xdr:nvSpPr>
        <xdr:cNvPr id="38" name="Rectangle 124">
          <a:hlinkClick r:id="rId10"/>
        </xdr:cNvPr>
        <xdr:cNvSpPr/>
      </xdr:nvSpPr>
      <xdr:spPr>
        <a:xfrm rot="5400000">
          <a:off x="4572000" y="-191160"/>
          <a:ext cx="361800" cy="91620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ommaire/A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000</xdr:rowOff>
    </xdr:from>
    <xdr:to>
      <xdr:col>3</xdr:col>
      <xdr:colOff>120240</xdr:colOff>
      <xdr:row>16</xdr:row>
      <xdr:rowOff>248040</xdr:rowOff>
    </xdr:to>
    <xdr:sp>
      <xdr:nvSpPr>
        <xdr:cNvPr id="39" name="Rectangle 36"/>
        <xdr:cNvSpPr/>
      </xdr:nvSpPr>
      <xdr:spPr>
        <a:xfrm>
          <a:off x="231120" y="3076200"/>
          <a:ext cx="1810800" cy="23904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Dépenses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Total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47520</xdr:rowOff>
    </xdr:from>
    <xdr:to>
      <xdr:col>36</xdr:col>
      <xdr:colOff>784800</xdr:colOff>
      <xdr:row>3</xdr:row>
      <xdr:rowOff>86040</xdr:rowOff>
    </xdr:to>
    <xdr:sp>
      <xdr:nvSpPr>
        <xdr:cNvPr id="40" name="Rectangle 11"/>
        <xdr:cNvSpPr/>
      </xdr:nvSpPr>
      <xdr:spPr>
        <a:xfrm>
          <a:off x="10080" y="533160"/>
          <a:ext cx="1981404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0080</xdr:rowOff>
    </xdr:from>
    <xdr:to>
      <xdr:col>3</xdr:col>
      <xdr:colOff>10800</xdr:colOff>
      <xdr:row>15</xdr:row>
      <xdr:rowOff>247680</xdr:rowOff>
    </xdr:to>
    <xdr:sp>
      <xdr:nvSpPr>
        <xdr:cNvPr id="41" name="Rectangle 22"/>
        <xdr:cNvSpPr/>
      </xdr:nvSpPr>
      <xdr:spPr>
        <a:xfrm>
          <a:off x="231120" y="2724840"/>
          <a:ext cx="1832040" cy="237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Dépen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3</xdr:col>
      <xdr:colOff>10800</xdr:colOff>
      <xdr:row>6</xdr:row>
      <xdr:rowOff>247680</xdr:rowOff>
    </xdr:to>
    <xdr:sp>
      <xdr:nvSpPr>
        <xdr:cNvPr id="42" name="Rectangle 23"/>
        <xdr:cNvSpPr/>
      </xdr:nvSpPr>
      <xdr:spPr>
        <a:xfrm>
          <a:off x="231120" y="1276920"/>
          <a:ext cx="1832040" cy="237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ven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4</xdr:row>
      <xdr:rowOff>63360</xdr:rowOff>
    </xdr:from>
    <xdr:to>
      <xdr:col>2</xdr:col>
      <xdr:colOff>411480</xdr:colOff>
      <xdr:row>5</xdr:row>
      <xdr:rowOff>51120</xdr:rowOff>
    </xdr:to>
    <xdr:sp>
      <xdr:nvSpPr>
        <xdr:cNvPr id="43" name="Rectangle 49"/>
        <xdr:cNvSpPr/>
      </xdr:nvSpPr>
      <xdr:spPr>
        <a:xfrm>
          <a:off x="243000" y="711000"/>
          <a:ext cx="540000" cy="34020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Suiv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3</xdr:row>
      <xdr:rowOff>105120</xdr:rowOff>
    </xdr:from>
    <xdr:to>
      <xdr:col>23</xdr:col>
      <xdr:colOff>674640</xdr:colOff>
      <xdr:row>39</xdr:row>
      <xdr:rowOff>133560</xdr:rowOff>
    </xdr:to>
    <xdr:graphicFrame>
      <xdr:nvGraphicFramePr>
        <xdr:cNvPr id="44" name="Chart 57"/>
        <xdr:cNvGraphicFramePr/>
      </xdr:nvGraphicFramePr>
      <xdr:xfrm>
        <a:off x="5482080" y="4305600"/>
        <a:ext cx="3610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6</xdr:row>
      <xdr:rowOff>237600</xdr:rowOff>
    </xdr:from>
    <xdr:to>
      <xdr:col>23</xdr:col>
      <xdr:colOff>674640</xdr:colOff>
      <xdr:row>20</xdr:row>
      <xdr:rowOff>162000</xdr:rowOff>
    </xdr:to>
    <xdr:graphicFrame>
      <xdr:nvGraphicFramePr>
        <xdr:cNvPr id="45" name="Chart 60"/>
        <xdr:cNvGraphicFramePr/>
      </xdr:nvGraphicFramePr>
      <xdr:xfrm>
        <a:off x="5482080" y="1504440"/>
        <a:ext cx="361080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22</xdr:row>
      <xdr:rowOff>9720</xdr:rowOff>
    </xdr:from>
    <xdr:to>
      <xdr:col>23</xdr:col>
      <xdr:colOff>674640</xdr:colOff>
      <xdr:row>23</xdr:row>
      <xdr:rowOff>105120</xdr:rowOff>
    </xdr:to>
    <xdr:sp>
      <xdr:nvSpPr>
        <xdr:cNvPr id="46" name="Rectangle 62"/>
        <xdr:cNvSpPr/>
      </xdr:nvSpPr>
      <xdr:spPr>
        <a:xfrm>
          <a:off x="5492160" y="4048200"/>
          <a:ext cx="360072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ommaire mensuel ré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6</xdr:row>
      <xdr:rowOff>0</xdr:rowOff>
    </xdr:from>
    <xdr:to>
      <xdr:col>23</xdr:col>
      <xdr:colOff>674640</xdr:colOff>
      <xdr:row>6</xdr:row>
      <xdr:rowOff>256680</xdr:rowOff>
    </xdr:to>
    <xdr:sp>
      <xdr:nvSpPr>
        <xdr:cNvPr id="47" name="Rectangle 63"/>
        <xdr:cNvSpPr/>
      </xdr:nvSpPr>
      <xdr:spPr>
        <a:xfrm>
          <a:off x="5492160" y="1266840"/>
          <a:ext cx="360072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ommaire des revenus et dépenses réel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22280</xdr:colOff>
          <xdr:row>5</xdr:row>
          <xdr:rowOff>0</xdr:rowOff>
        </xdr:from>
        <xdr:to>
          <xdr:col>23</xdr:col>
          <xdr:colOff>674640</xdr:colOff>
          <xdr:row>6</xdr:row>
          <xdr:rowOff>-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6</xdr:row>
          <xdr:rowOff>37800</xdr:rowOff>
        </xdr:from>
        <xdr:to>
          <xdr:col>4</xdr:col>
          <xdr:colOff>360</xdr:colOff>
          <xdr:row>7</xdr:row>
          <xdr:rowOff>-482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88240</xdr:colOff>
      <xdr:row>0</xdr:row>
      <xdr:rowOff>86040</xdr:rowOff>
    </xdr:from>
    <xdr:to>
      <xdr:col>3</xdr:col>
      <xdr:colOff>553680</xdr:colOff>
      <xdr:row>2</xdr:row>
      <xdr:rowOff>123840</xdr:rowOff>
    </xdr:to>
    <xdr:sp>
      <xdr:nvSpPr>
        <xdr:cNvPr id="48" name="Rectangle 60">
          <a:hlinkClick r:id="rId3"/>
        </xdr:cNvPr>
        <xdr:cNvSpPr/>
      </xdr:nvSpPr>
      <xdr:spPr>
        <a:xfrm rot="5400000">
          <a:off x="2052000" y="-106200"/>
          <a:ext cx="361800" cy="7462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ui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605520</xdr:colOff>
      <xdr:row>2</xdr:row>
      <xdr:rowOff>123840</xdr:rowOff>
    </xdr:to>
    <xdr:sp>
      <xdr:nvSpPr>
        <xdr:cNvPr id="49" name="Rectangle 62">
          <a:hlinkClick r:id="rId4"/>
        </xdr:cNvPr>
        <xdr:cNvSpPr/>
      </xdr:nvSpPr>
      <xdr:spPr>
        <a:xfrm rot="5400000">
          <a:off x="428040" y="-100800"/>
          <a:ext cx="361800" cy="7358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rap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0</xdr:row>
      <xdr:rowOff>86040</xdr:rowOff>
    </xdr:from>
    <xdr:to>
      <xdr:col>2</xdr:col>
      <xdr:colOff>1420920</xdr:colOff>
      <xdr:row>2</xdr:row>
      <xdr:rowOff>123840</xdr:rowOff>
    </xdr:to>
    <xdr:sp>
      <xdr:nvSpPr>
        <xdr:cNvPr id="50" name="Rectangle 63">
          <a:hlinkClick r:id="rId5"/>
        </xdr:cNvPr>
        <xdr:cNvSpPr/>
      </xdr:nvSpPr>
      <xdr:spPr>
        <a:xfrm rot="5400000">
          <a:off x="1243080" y="-101520"/>
          <a:ext cx="361800" cy="7369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mensu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0</xdr:row>
      <xdr:rowOff>86040</xdr:rowOff>
    </xdr:from>
    <xdr:to>
      <xdr:col>6</xdr:col>
      <xdr:colOff>523800</xdr:colOff>
      <xdr:row>2</xdr:row>
      <xdr:rowOff>123840</xdr:rowOff>
    </xdr:to>
    <xdr:sp>
      <xdr:nvSpPr>
        <xdr:cNvPr id="51" name="Rectangle 88">
          <a:hlinkClick r:id="rId6"/>
        </xdr:cNvPr>
        <xdr:cNvSpPr/>
      </xdr:nvSpPr>
      <xdr:spPr>
        <a:xfrm rot="5400000">
          <a:off x="3763080" y="-115560"/>
          <a:ext cx="361800" cy="76536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épenses quotidie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0</xdr:row>
      <xdr:rowOff>86040</xdr:rowOff>
    </xdr:from>
    <xdr:to>
      <xdr:col>5</xdr:col>
      <xdr:colOff>261720</xdr:colOff>
      <xdr:row>2</xdr:row>
      <xdr:rowOff>123840</xdr:rowOff>
    </xdr:to>
    <xdr:sp>
      <xdr:nvSpPr>
        <xdr:cNvPr id="52" name="Rectangle 98">
          <a:hlinkClick r:id="rId7"/>
        </xdr:cNvPr>
        <xdr:cNvSpPr/>
      </xdr:nvSpPr>
      <xdr:spPr>
        <a:xfrm rot="5400000">
          <a:off x="2897640" y="-135720"/>
          <a:ext cx="361800" cy="8053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</xdr:row>
      <xdr:rowOff>257400</xdr:rowOff>
    </xdr:from>
    <xdr:to>
      <xdr:col>14</xdr:col>
      <xdr:colOff>514080</xdr:colOff>
      <xdr:row>22</xdr:row>
      <xdr:rowOff>56880</xdr:rowOff>
    </xdr:to>
    <xdr:graphicFrame>
      <xdr:nvGraphicFramePr>
        <xdr:cNvPr id="53" name="Chart 1026"/>
        <xdr:cNvGraphicFramePr/>
      </xdr:nvGraphicFramePr>
      <xdr:xfrm>
        <a:off x="4354200" y="1257480"/>
        <a:ext cx="396324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47520</xdr:rowOff>
    </xdr:from>
    <xdr:to>
      <xdr:col>26</xdr:col>
      <xdr:colOff>784800</xdr:colOff>
      <xdr:row>3</xdr:row>
      <xdr:rowOff>86040</xdr:rowOff>
    </xdr:to>
    <xdr:sp>
      <xdr:nvSpPr>
        <xdr:cNvPr id="56" name="Rectangle 1028"/>
        <xdr:cNvSpPr/>
      </xdr:nvSpPr>
      <xdr:spPr>
        <a:xfrm>
          <a:off x="10080" y="533160"/>
          <a:ext cx="1830384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4</xdr:col>
      <xdr:colOff>50760</xdr:colOff>
      <xdr:row>15</xdr:row>
      <xdr:rowOff>247680</xdr:rowOff>
    </xdr:to>
    <xdr:sp>
      <xdr:nvSpPr>
        <xdr:cNvPr id="57" name="Rectangle 1033"/>
        <xdr:cNvSpPr/>
      </xdr:nvSpPr>
      <xdr:spPr>
        <a:xfrm>
          <a:off x="231120" y="2723760"/>
          <a:ext cx="1891080" cy="23868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Dépen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4</xdr:col>
      <xdr:colOff>50760</xdr:colOff>
      <xdr:row>6</xdr:row>
      <xdr:rowOff>247680</xdr:rowOff>
    </xdr:to>
    <xdr:sp>
      <xdr:nvSpPr>
        <xdr:cNvPr id="58" name="Rectangle 1034"/>
        <xdr:cNvSpPr/>
      </xdr:nvSpPr>
      <xdr:spPr>
        <a:xfrm>
          <a:off x="231120" y="1276920"/>
          <a:ext cx="1891080" cy="237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ven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80</xdr:colOff>
      <xdr:row>4</xdr:row>
      <xdr:rowOff>63360</xdr:rowOff>
    </xdr:from>
    <xdr:to>
      <xdr:col>2</xdr:col>
      <xdr:colOff>1171440</xdr:colOff>
      <xdr:row>5</xdr:row>
      <xdr:rowOff>51120</xdr:rowOff>
    </xdr:to>
    <xdr:sp>
      <xdr:nvSpPr>
        <xdr:cNvPr id="59" name="Rectangle 1046"/>
        <xdr:cNvSpPr/>
      </xdr:nvSpPr>
      <xdr:spPr>
        <a:xfrm>
          <a:off x="268200" y="711000"/>
          <a:ext cx="1274760" cy="34020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Comparis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5</xdr:row>
      <xdr:rowOff>0</xdr:rowOff>
    </xdr:from>
    <xdr:to>
      <xdr:col>14</xdr:col>
      <xdr:colOff>514080</xdr:colOff>
      <xdr:row>42</xdr:row>
      <xdr:rowOff>86040</xdr:rowOff>
    </xdr:to>
    <xdr:graphicFrame>
      <xdr:nvGraphicFramePr>
        <xdr:cNvPr id="60" name="Chart 1063"/>
        <xdr:cNvGraphicFramePr/>
      </xdr:nvGraphicFramePr>
      <xdr:xfrm>
        <a:off x="4354200" y="4524480"/>
        <a:ext cx="39632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41560</xdr:colOff>
      <xdr:row>38</xdr:row>
      <xdr:rowOff>56880</xdr:rowOff>
    </xdr:from>
    <xdr:to>
      <xdr:col>13</xdr:col>
      <xdr:colOff>110880</xdr:colOff>
      <xdr:row>39</xdr:row>
      <xdr:rowOff>66240</xdr:rowOff>
    </xdr:to>
    <xdr:sp>
      <xdr:nvSpPr>
        <xdr:cNvPr id="61" name="Rectangle 1064"/>
        <xdr:cNvSpPr/>
      </xdr:nvSpPr>
      <xdr:spPr>
        <a:xfrm>
          <a:off x="6958440" y="6686280"/>
          <a:ext cx="583920" cy="1713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Ré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8</xdr:row>
      <xdr:rowOff>56880</xdr:rowOff>
    </xdr:from>
    <xdr:to>
      <xdr:col>10</xdr:col>
      <xdr:colOff>916200</xdr:colOff>
      <xdr:row>39</xdr:row>
      <xdr:rowOff>56880</xdr:rowOff>
    </xdr:to>
    <xdr:sp>
      <xdr:nvSpPr>
        <xdr:cNvPr id="62" name="Rectangle 1065"/>
        <xdr:cNvSpPr/>
      </xdr:nvSpPr>
      <xdr:spPr>
        <a:xfrm>
          <a:off x="5187600" y="6686280"/>
          <a:ext cx="554040" cy="1620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3</xdr:row>
      <xdr:rowOff>66600</xdr:rowOff>
    </xdr:from>
    <xdr:to>
      <xdr:col>14</xdr:col>
      <xdr:colOff>514080</xdr:colOff>
      <xdr:row>24</xdr:row>
      <xdr:rowOff>162000</xdr:rowOff>
    </xdr:to>
    <xdr:sp>
      <xdr:nvSpPr>
        <xdr:cNvPr id="63" name="Rectangle 1069"/>
        <xdr:cNvSpPr/>
      </xdr:nvSpPr>
      <xdr:spPr>
        <a:xfrm>
          <a:off x="4363920" y="4267080"/>
          <a:ext cx="395352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Comparaison des dépen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6</xdr:row>
      <xdr:rowOff>0</xdr:rowOff>
    </xdr:from>
    <xdr:to>
      <xdr:col>14</xdr:col>
      <xdr:colOff>514080</xdr:colOff>
      <xdr:row>6</xdr:row>
      <xdr:rowOff>256680</xdr:rowOff>
    </xdr:to>
    <xdr:sp>
      <xdr:nvSpPr>
        <xdr:cNvPr id="64" name="Rectangle 1070"/>
        <xdr:cNvSpPr/>
      </xdr:nvSpPr>
      <xdr:spPr>
        <a:xfrm>
          <a:off x="4363920" y="1266840"/>
          <a:ext cx="395352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uivi vs Sommaire du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600</xdr:colOff>
          <xdr:row>4</xdr:row>
          <xdr:rowOff>162360</xdr:rowOff>
        </xdr:from>
        <xdr:to>
          <xdr:col>6</xdr:col>
          <xdr:colOff>211680</xdr:colOff>
          <xdr:row>5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59080</xdr:colOff>
      <xdr:row>0</xdr:row>
      <xdr:rowOff>95400</xdr:rowOff>
    </xdr:from>
    <xdr:to>
      <xdr:col>4</xdr:col>
      <xdr:colOff>483120</xdr:colOff>
      <xdr:row>2</xdr:row>
      <xdr:rowOff>133200</xdr:rowOff>
    </xdr:to>
    <xdr:sp>
      <xdr:nvSpPr>
        <xdr:cNvPr id="65" name="Rectangle 60">
          <a:hlinkClick r:id="rId3"/>
        </xdr:cNvPr>
        <xdr:cNvSpPr/>
      </xdr:nvSpPr>
      <xdr:spPr>
        <a:xfrm rot="5400000">
          <a:off x="2011680" y="-85680"/>
          <a:ext cx="361800" cy="72396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ui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95400</xdr:rowOff>
    </xdr:from>
    <xdr:to>
      <xdr:col>2</xdr:col>
      <xdr:colOff>595440</xdr:colOff>
      <xdr:row>2</xdr:row>
      <xdr:rowOff>133200</xdr:rowOff>
    </xdr:to>
    <xdr:sp>
      <xdr:nvSpPr>
        <xdr:cNvPr id="66" name="Rectangle 62">
          <a:hlinkClick r:id="rId4"/>
        </xdr:cNvPr>
        <xdr:cNvSpPr/>
      </xdr:nvSpPr>
      <xdr:spPr>
        <a:xfrm rot="5400000">
          <a:off x="423000" y="-86400"/>
          <a:ext cx="361800" cy="72576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rap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480</xdr:colOff>
      <xdr:row>0</xdr:row>
      <xdr:rowOff>95400</xdr:rowOff>
    </xdr:from>
    <xdr:to>
      <xdr:col>2</xdr:col>
      <xdr:colOff>1389960</xdr:colOff>
      <xdr:row>2</xdr:row>
      <xdr:rowOff>133200</xdr:rowOff>
    </xdr:to>
    <xdr:sp>
      <xdr:nvSpPr>
        <xdr:cNvPr id="67" name="Rectangle 63">
          <a:hlinkClick r:id="rId5"/>
        </xdr:cNvPr>
        <xdr:cNvSpPr/>
      </xdr:nvSpPr>
      <xdr:spPr>
        <a:xfrm rot="5400000">
          <a:off x="1217160" y="-86760"/>
          <a:ext cx="361800" cy="7264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mensu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120</xdr:colOff>
      <xdr:row>0</xdr:row>
      <xdr:rowOff>95400</xdr:rowOff>
    </xdr:from>
    <xdr:to>
      <xdr:col>7</xdr:col>
      <xdr:colOff>49680</xdr:colOff>
      <xdr:row>2</xdr:row>
      <xdr:rowOff>133200</xdr:rowOff>
    </xdr:to>
    <xdr:sp>
      <xdr:nvSpPr>
        <xdr:cNvPr id="68" name="Rectangle 88">
          <a:hlinkClick r:id="rId6"/>
        </xdr:cNvPr>
        <xdr:cNvSpPr/>
      </xdr:nvSpPr>
      <xdr:spPr>
        <a:xfrm rot="5400000">
          <a:off x="3685320" y="-100800"/>
          <a:ext cx="361800" cy="75420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épenses quotidie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0</xdr:row>
      <xdr:rowOff>95400</xdr:rowOff>
    </xdr:from>
    <xdr:to>
      <xdr:col>5</xdr:col>
      <xdr:colOff>674640</xdr:colOff>
      <xdr:row>2</xdr:row>
      <xdr:rowOff>133200</xdr:rowOff>
    </xdr:to>
    <xdr:sp>
      <xdr:nvSpPr>
        <xdr:cNvPr id="69" name="Rectangle 98">
          <a:hlinkClick r:id="rId7"/>
        </xdr:cNvPr>
        <xdr:cNvSpPr/>
      </xdr:nvSpPr>
      <xdr:spPr>
        <a:xfrm rot="5400000">
          <a:off x="2841120" y="-121320"/>
          <a:ext cx="361800" cy="7952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0</xdr:row>
      <xdr:rowOff>95400</xdr:rowOff>
    </xdr:from>
    <xdr:to>
      <xdr:col>10</xdr:col>
      <xdr:colOff>403560</xdr:colOff>
      <xdr:row>2</xdr:row>
      <xdr:rowOff>133200</xdr:rowOff>
    </xdr:to>
    <xdr:sp>
      <xdr:nvSpPr>
        <xdr:cNvPr id="70" name="Rectangle 124">
          <a:hlinkClick r:id="rId8"/>
        </xdr:cNvPr>
        <xdr:cNvSpPr/>
      </xdr:nvSpPr>
      <xdr:spPr>
        <a:xfrm rot="5400000">
          <a:off x="4590360" y="-181080"/>
          <a:ext cx="361800" cy="9151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ommaire/Aid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040871934605</cdr:x>
      <cdr:y>0.606291222729579</cdr:y>
    </cdr:from>
    <cdr:to>
      <cdr:x>16.3834695731154</cdr:x>
      <cdr:y>0.667047184170472</cdr:y>
    </cdr:to>
    <cdr:sp>
      <cdr:nvSpPr>
        <cdr:cNvPr id="54" name="Rectangle 1"/>
        <cdr:cNvSpPr/>
      </cdr:nvSpPr>
      <cdr:spPr>
        <a:xfrm>
          <a:off x="614520" y="1720800"/>
          <a:ext cx="64323000" cy="172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Sui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513169845595</cdr:x>
      <cdr:y>0.259005580923389</cdr:y>
    </cdr:from>
    <cdr:to>
      <cdr:x>16.3834695731154</cdr:x>
      <cdr:y>0.317478437341451</cdr:y>
    </cdr:to>
    <cdr:sp>
      <cdr:nvSpPr>
        <cdr:cNvPr id="55" name="Rectangle 2"/>
        <cdr:cNvSpPr/>
      </cdr:nvSpPr>
      <cdr:spPr>
        <a:xfrm>
          <a:off x="537120" y="735120"/>
          <a:ext cx="64400400" cy="1659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Budge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0080</xdr:rowOff>
    </xdr:from>
    <xdr:to>
      <xdr:col>4</xdr:col>
      <xdr:colOff>20520</xdr:colOff>
      <xdr:row>7</xdr:row>
      <xdr:rowOff>247680</xdr:rowOff>
    </xdr:to>
    <xdr:sp>
      <xdr:nvSpPr>
        <xdr:cNvPr id="71" name="Rectangle 5"/>
        <xdr:cNvSpPr/>
      </xdr:nvSpPr>
      <xdr:spPr>
        <a:xfrm>
          <a:off x="231120" y="1276920"/>
          <a:ext cx="1860840" cy="237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Dépen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4</xdr:row>
      <xdr:rowOff>63000</xdr:rowOff>
    </xdr:from>
    <xdr:to>
      <xdr:col>4</xdr:col>
      <xdr:colOff>605880</xdr:colOff>
      <xdr:row>5</xdr:row>
      <xdr:rowOff>50760</xdr:rowOff>
    </xdr:to>
    <xdr:sp>
      <xdr:nvSpPr>
        <xdr:cNvPr id="72" name="Rectangle 7"/>
        <xdr:cNvSpPr/>
      </xdr:nvSpPr>
      <xdr:spPr>
        <a:xfrm>
          <a:off x="259920" y="710640"/>
          <a:ext cx="2417400" cy="34020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Dépenses quotidienn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47520</xdr:rowOff>
    </xdr:from>
    <xdr:to>
      <xdr:col>43</xdr:col>
      <xdr:colOff>40680</xdr:colOff>
      <xdr:row>3</xdr:row>
      <xdr:rowOff>86040</xdr:rowOff>
    </xdr:to>
    <xdr:sp>
      <xdr:nvSpPr>
        <xdr:cNvPr id="73" name="Rectangle 23"/>
        <xdr:cNvSpPr/>
      </xdr:nvSpPr>
      <xdr:spPr>
        <a:xfrm>
          <a:off x="10080" y="533160"/>
          <a:ext cx="3187404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640</xdr:colOff>
      <xdr:row>0</xdr:row>
      <xdr:rowOff>86040</xdr:rowOff>
    </xdr:from>
    <xdr:to>
      <xdr:col>4</xdr:col>
      <xdr:colOff>473760</xdr:colOff>
      <xdr:row>2</xdr:row>
      <xdr:rowOff>123840</xdr:rowOff>
    </xdr:to>
    <xdr:sp>
      <xdr:nvSpPr>
        <xdr:cNvPr id="74" name="Rectangle 60">
          <a:hlinkClick r:id="rId1"/>
        </xdr:cNvPr>
        <xdr:cNvSpPr/>
      </xdr:nvSpPr>
      <xdr:spPr>
        <a:xfrm rot="5400000">
          <a:off x="2001600" y="-95400"/>
          <a:ext cx="361800" cy="7250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ui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6040</xdr:rowOff>
    </xdr:from>
    <xdr:to>
      <xdr:col>2</xdr:col>
      <xdr:colOff>584640</xdr:colOff>
      <xdr:row>2</xdr:row>
      <xdr:rowOff>123840</xdr:rowOff>
    </xdr:to>
    <xdr:sp>
      <xdr:nvSpPr>
        <xdr:cNvPr id="75" name="Rectangle 62">
          <a:hlinkClick r:id="rId2"/>
        </xdr:cNvPr>
        <xdr:cNvSpPr/>
      </xdr:nvSpPr>
      <xdr:spPr>
        <a:xfrm rot="5400000">
          <a:off x="412560" y="-95400"/>
          <a:ext cx="361800" cy="7250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rap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3760</xdr:colOff>
      <xdr:row>0</xdr:row>
      <xdr:rowOff>86040</xdr:rowOff>
    </xdr:from>
    <xdr:to>
      <xdr:col>2</xdr:col>
      <xdr:colOff>1380600</xdr:colOff>
      <xdr:row>2</xdr:row>
      <xdr:rowOff>123840</xdr:rowOff>
    </xdr:to>
    <xdr:sp>
      <xdr:nvSpPr>
        <xdr:cNvPr id="76" name="Rectangle 63">
          <a:hlinkClick r:id="rId3"/>
        </xdr:cNvPr>
        <xdr:cNvSpPr/>
      </xdr:nvSpPr>
      <xdr:spPr>
        <a:xfrm rot="5400000">
          <a:off x="1207800" y="-96480"/>
          <a:ext cx="361800" cy="7268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mensu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400</xdr:colOff>
      <xdr:row>0</xdr:row>
      <xdr:rowOff>86040</xdr:rowOff>
    </xdr:from>
    <xdr:to>
      <xdr:col>6</xdr:col>
      <xdr:colOff>654120</xdr:colOff>
      <xdr:row>2</xdr:row>
      <xdr:rowOff>123840</xdr:rowOff>
    </xdr:to>
    <xdr:sp>
      <xdr:nvSpPr>
        <xdr:cNvPr id="77" name="Rectangle 88">
          <a:hlinkClick r:id="rId4"/>
        </xdr:cNvPr>
        <xdr:cNvSpPr/>
      </xdr:nvSpPr>
      <xdr:spPr>
        <a:xfrm rot="5400000">
          <a:off x="3675600" y="-110520"/>
          <a:ext cx="361800" cy="7552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épenses quotidie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0</xdr:row>
      <xdr:rowOff>86040</xdr:rowOff>
    </xdr:from>
    <xdr:to>
      <xdr:col>5</xdr:col>
      <xdr:colOff>584280</xdr:colOff>
      <xdr:row>2</xdr:row>
      <xdr:rowOff>123840</xdr:rowOff>
    </xdr:to>
    <xdr:sp>
      <xdr:nvSpPr>
        <xdr:cNvPr id="78" name="Rectangle 98">
          <a:hlinkClick r:id="rId5"/>
        </xdr:cNvPr>
        <xdr:cNvSpPr/>
      </xdr:nvSpPr>
      <xdr:spPr>
        <a:xfrm rot="5400000">
          <a:off x="2831040" y="-130680"/>
          <a:ext cx="361800" cy="79560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960</xdr:colOff>
      <xdr:row>0</xdr:row>
      <xdr:rowOff>86040</xdr:rowOff>
    </xdr:from>
    <xdr:to>
      <xdr:col>8</xdr:col>
      <xdr:colOff>131040</xdr:colOff>
      <xdr:row>2</xdr:row>
      <xdr:rowOff>123840</xdr:rowOff>
    </xdr:to>
    <xdr:sp>
      <xdr:nvSpPr>
        <xdr:cNvPr id="79" name="Rectangle 124">
          <a:hlinkClick r:id="rId6"/>
        </xdr:cNvPr>
        <xdr:cNvSpPr/>
      </xdr:nvSpPr>
      <xdr:spPr>
        <a:xfrm rot="5400000">
          <a:off x="4581000" y="-190800"/>
          <a:ext cx="361800" cy="9158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ommaire/Aid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37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6" min="6" style="0" width="4.85"/>
    <col collapsed="false" customWidth="true" hidden="false" outlineLevel="0" max="8" min="8" style="0" width="13.85"/>
    <col collapsed="false" customWidth="true" hidden="false" outlineLevel="0" max="12" min="12" style="0" width="5.71"/>
    <col collapsed="false" customWidth="true" hidden="false" outlineLevel="0" max="15" min="15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5" customFormat="false" ht="12.75" hidden="false" customHeight="false" outlineLevel="0" collapsed="false">
      <c r="C5" s="2" t="s">
        <v>0</v>
      </c>
      <c r="D5" s="3"/>
      <c r="E5" s="3"/>
      <c r="F5" s="3"/>
      <c r="G5" s="3"/>
      <c r="H5" s="3"/>
      <c r="I5" s="3"/>
      <c r="J5" s="3"/>
      <c r="K5" s="1"/>
      <c r="L5" s="1"/>
      <c r="M5" s="1"/>
      <c r="N5" s="1"/>
    </row>
    <row r="6" customFormat="false" ht="12.7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1"/>
      <c r="L6" s="1"/>
      <c r="M6" s="1"/>
      <c r="N6" s="1"/>
    </row>
    <row r="7" customFormat="false" ht="12.75" hidden="false" customHeight="false" outlineLevel="0" collapsed="false">
      <c r="C7" s="3" t="s">
        <v>2</v>
      </c>
      <c r="D7" s="3"/>
      <c r="E7" s="3"/>
      <c r="F7" s="3"/>
      <c r="G7" s="3"/>
      <c r="H7" s="3"/>
      <c r="I7" s="3"/>
      <c r="J7" s="3"/>
      <c r="K7" s="1"/>
      <c r="L7" s="1"/>
      <c r="M7" s="1"/>
      <c r="N7" s="1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1"/>
      <c r="L8" s="1"/>
      <c r="M8" s="1"/>
      <c r="N8" s="1"/>
    </row>
    <row r="9" customFormat="false" ht="12.75" hidden="false" customHeight="false" outlineLevel="0" collapsed="false">
      <c r="C9" s="3" t="s">
        <v>3</v>
      </c>
      <c r="D9" s="3"/>
      <c r="E9" s="4"/>
      <c r="F9" s="3"/>
      <c r="G9" s="3"/>
      <c r="H9" s="3"/>
      <c r="I9" s="3"/>
      <c r="J9" s="3"/>
      <c r="K9" s="1"/>
      <c r="L9" s="1"/>
      <c r="M9" s="1"/>
      <c r="N9" s="1"/>
      <c r="R9" s="5" t="s">
        <v>4</v>
      </c>
    </row>
    <row r="10" customFormat="false" ht="12.75" hidden="false" customHeight="false" outlineLevel="0" collapsed="false">
      <c r="C10" s="6" t="s">
        <v>5</v>
      </c>
      <c r="R10" s="5" t="s">
        <v>6</v>
      </c>
    </row>
    <row r="11" customFormat="false" ht="12.75" hidden="false" customHeight="false" outlineLevel="0" collapsed="false">
      <c r="C11" s="6"/>
      <c r="R11" s="5" t="s">
        <v>7</v>
      </c>
    </row>
    <row r="12" customFormat="false" ht="12.75" hidden="false" customHeight="false" outlineLevel="0" collapsed="false">
      <c r="C12" s="7" t="s">
        <v>8</v>
      </c>
      <c r="D12" s="7"/>
      <c r="E12" s="8"/>
      <c r="F12" s="8"/>
      <c r="R12" s="5" t="s">
        <v>9</v>
      </c>
    </row>
    <row r="13" customFormat="false" ht="12.75" hidden="false" customHeight="false" outlineLevel="0" collapsed="false">
      <c r="C13" s="9" t="s">
        <v>10</v>
      </c>
      <c r="D13" s="10"/>
      <c r="E13" s="8"/>
      <c r="F13" s="8"/>
      <c r="R13" s="5" t="s">
        <v>11</v>
      </c>
    </row>
    <row r="14" customFormat="false" ht="12.75" hidden="false" customHeight="false" outlineLevel="0" collapsed="false">
      <c r="C14" s="9" t="s">
        <v>12</v>
      </c>
      <c r="D14" s="10"/>
      <c r="E14" s="8"/>
      <c r="F14" s="8"/>
      <c r="R14" s="5" t="s">
        <v>13</v>
      </c>
    </row>
    <row r="15" customFormat="false" ht="12.75" hidden="false" customHeight="false" outlineLevel="0" collapsed="false">
      <c r="C15" s="9" t="s">
        <v>14</v>
      </c>
      <c r="D15" s="10"/>
      <c r="E15" s="8"/>
      <c r="F15" s="8"/>
      <c r="R15" s="5" t="s">
        <v>15</v>
      </c>
    </row>
    <row r="16" customFormat="false" ht="12.75" hidden="false" customHeight="false" outlineLevel="0" collapsed="false">
      <c r="C16" s="9" t="s">
        <v>16</v>
      </c>
      <c r="D16" s="10"/>
      <c r="E16" s="8"/>
      <c r="F16" s="8"/>
      <c r="R16" s="5" t="s">
        <v>17</v>
      </c>
    </row>
    <row r="17" customFormat="false" ht="12.75" hidden="false" customHeight="false" outlineLevel="0" collapsed="false">
      <c r="C17" s="10"/>
      <c r="D17" s="10"/>
      <c r="E17" s="8"/>
      <c r="F17" s="8"/>
      <c r="R17" s="5" t="s">
        <v>18</v>
      </c>
    </row>
    <row r="18" customFormat="false" ht="12.75" hidden="false" customHeight="false" outlineLevel="0" collapsed="false">
      <c r="C18" s="7" t="s">
        <v>19</v>
      </c>
      <c r="D18" s="7"/>
      <c r="E18" s="8"/>
      <c r="F18" s="8"/>
      <c r="R18" s="5" t="s">
        <v>20</v>
      </c>
    </row>
    <row r="19" customFormat="false" ht="12.75" hidden="false" customHeight="false" outlineLevel="0" collapsed="false">
      <c r="C19" s="9" t="s">
        <v>21</v>
      </c>
      <c r="D19" s="10"/>
      <c r="E19" s="8"/>
      <c r="F19" s="8"/>
      <c r="R19" s="5" t="s">
        <v>22</v>
      </c>
    </row>
    <row r="20" customFormat="false" ht="12.75" hidden="false" customHeight="false" outlineLevel="0" collapsed="false">
      <c r="C20" s="11" t="s">
        <v>23</v>
      </c>
      <c r="D20" s="10"/>
      <c r="E20" s="8"/>
      <c r="F20" s="8"/>
      <c r="R20" s="5" t="s">
        <v>24</v>
      </c>
    </row>
    <row r="21" customFormat="false" ht="12.75" hidden="false" customHeight="false" outlineLevel="0" collapsed="false">
      <c r="C21" s="9" t="s">
        <v>25</v>
      </c>
      <c r="D21" s="10"/>
      <c r="E21" s="8"/>
      <c r="F21" s="8"/>
      <c r="R21" s="5" t="s">
        <v>26</v>
      </c>
    </row>
    <row r="22" customFormat="false" ht="12.75" hidden="false" customHeight="false" outlineLevel="0" collapsed="false">
      <c r="C22" s="10"/>
      <c r="D22" s="10"/>
      <c r="E22" s="8"/>
      <c r="F22" s="8"/>
      <c r="R22" s="5" t="s">
        <v>27</v>
      </c>
    </row>
    <row r="23" customFormat="false" ht="12.75" hidden="false" customHeight="false" outlineLevel="0" collapsed="false">
      <c r="C23" s="7" t="s">
        <v>28</v>
      </c>
      <c r="D23" s="7"/>
      <c r="E23" s="8"/>
      <c r="F23" s="8"/>
      <c r="R23" s="5" t="s">
        <v>29</v>
      </c>
    </row>
    <row r="24" customFormat="false" ht="12.75" hidden="false" customHeight="false" outlineLevel="0" collapsed="false">
      <c r="C24" s="9" t="s">
        <v>30</v>
      </c>
      <c r="D24" s="10"/>
      <c r="E24" s="8"/>
      <c r="F24" s="8"/>
      <c r="R24" s="12"/>
    </row>
    <row r="25" customFormat="false" ht="12.75" hidden="false" customHeight="false" outlineLevel="0" collapsed="false">
      <c r="C25" s="9" t="s">
        <v>31</v>
      </c>
      <c r="D25" s="10"/>
      <c r="E25" s="8"/>
      <c r="F25" s="8"/>
      <c r="R25" s="12"/>
    </row>
    <row r="26" customFormat="false" ht="12.75" hidden="false" customHeight="false" outlineLevel="0" collapsed="false">
      <c r="C26" s="13"/>
      <c r="D26" s="10"/>
      <c r="E26" s="8"/>
      <c r="F26" s="8"/>
    </row>
    <row r="27" customFormat="false" ht="12.75" hidden="false" customHeight="false" outlineLevel="0" collapsed="false">
      <c r="C27" s="14" t="s">
        <v>32</v>
      </c>
      <c r="D27" s="14"/>
      <c r="E27" s="8"/>
      <c r="F27" s="8"/>
    </row>
    <row r="28" customFormat="false" ht="12.75" hidden="false" customHeight="false" outlineLevel="0" collapsed="false">
      <c r="C28" s="9" t="s">
        <v>33</v>
      </c>
      <c r="D28" s="10"/>
      <c r="E28" s="8"/>
      <c r="F28" s="8"/>
    </row>
    <row r="29" customFormat="false" ht="12.75" hidden="false" customHeight="false" outlineLevel="0" collapsed="false">
      <c r="C29" s="9" t="s">
        <v>34</v>
      </c>
      <c r="D29" s="10"/>
      <c r="E29" s="8"/>
      <c r="F29" s="8"/>
    </row>
    <row r="30" customFormat="false" ht="12.75" hidden="false" customHeight="false" outlineLevel="0" collapsed="false">
      <c r="C30" s="10"/>
      <c r="D30" s="10"/>
      <c r="E30" s="8"/>
      <c r="F30" s="8"/>
    </row>
    <row r="31" customFormat="false" ht="12.75" hidden="false" customHeight="false" outlineLevel="0" collapsed="false">
      <c r="C31" s="7" t="s">
        <v>35</v>
      </c>
      <c r="D31" s="7"/>
      <c r="E31" s="7"/>
    </row>
    <row r="32" customFormat="false" ht="12.75" hidden="false" customHeight="false" outlineLevel="0" collapsed="false">
      <c r="C32" s="9" t="s">
        <v>36</v>
      </c>
    </row>
    <row r="33" customFormat="false" ht="12.75" hidden="false" customHeight="false" outlineLevel="0" collapsed="false">
      <c r="C33" s="9" t="s">
        <v>37</v>
      </c>
    </row>
    <row r="35" customFormat="false" ht="12.75" hidden="false" customHeight="false" outlineLevel="0" collapsed="false">
      <c r="C35" s="0" t="s">
        <v>38</v>
      </c>
    </row>
    <row r="36" customFormat="false" ht="12.75" hidden="false" customHeight="false" outlineLevel="0" collapsed="false">
      <c r="C36" s="0" t="s">
        <v>39</v>
      </c>
    </row>
    <row r="37" customFormat="false" ht="12.75" hidden="false" customHeight="false" outlineLevel="0" collapsed="false">
      <c r="C37" s="0" t="s">
        <v>40</v>
      </c>
    </row>
  </sheetData>
  <mergeCells count="4">
    <mergeCell ref="C12:D12"/>
    <mergeCell ref="C18:D18"/>
    <mergeCell ref="C23:D23"/>
    <mergeCell ref="C31:E31"/>
  </mergeCells>
  <hyperlinks>
    <hyperlink ref="C12" location="'Budget rapide'!A1" display="Budget rapide"/>
    <hyperlink ref="C18" location="'Budget mensuel'!A1" display="Budget mensuel"/>
    <hyperlink ref="C23" location="Suivi!A1" display="Suivi"/>
    <hyperlink ref="C27" location="Comparison!A1" display="Comparison"/>
    <hyperlink ref="C31" location="'Dépenses quotidiennes'!A1" display="Dépenses quotidien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Z108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7" activeCellId="0" sqref="P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1.99"/>
    <col collapsed="false" customWidth="true" hidden="false" outlineLevel="0" max="4" min="4" style="1" width="1.85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10" min="9" style="1" width="4.41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16.13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2.75" hidden="false" customHeight="false" outlineLevel="0" collapsed="false">
      <c r="A4" s="15"/>
      <c r="B4" s="15"/>
      <c r="C4" s="16"/>
      <c r="D4" s="16"/>
      <c r="E4" s="17"/>
      <c r="F4" s="17"/>
      <c r="G4" s="17"/>
      <c r="H4" s="17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7.75" hidden="false" customHeight="true" outlineLevel="0" collapsed="false">
      <c r="A5" s="15"/>
      <c r="B5" s="18"/>
      <c r="C5" s="16"/>
      <c r="D5" s="16"/>
      <c r="E5" s="17"/>
      <c r="F5" s="17"/>
      <c r="G5" s="17"/>
      <c r="H5" s="17"/>
      <c r="I5" s="15"/>
      <c r="J5" s="15"/>
      <c r="K5" s="15"/>
      <c r="L5" s="15"/>
      <c r="M5" s="19"/>
      <c r="N5" s="19"/>
      <c r="O5" s="15"/>
      <c r="P5" s="15"/>
      <c r="Q5" s="15"/>
      <c r="R5" s="15"/>
      <c r="S5" s="15"/>
      <c r="T5" s="15"/>
      <c r="U5" s="15"/>
      <c r="V5" s="15"/>
    </row>
    <row r="6" customFormat="false" ht="27.75" hidden="false" customHeight="true" outlineLevel="0" collapsed="false">
      <c r="A6" s="15"/>
      <c r="B6" s="18"/>
      <c r="C6" s="16"/>
      <c r="D6" s="16"/>
      <c r="E6" s="17"/>
      <c r="F6" s="17"/>
      <c r="G6" s="17"/>
      <c r="H6" s="17"/>
      <c r="I6" s="15"/>
      <c r="J6" s="15"/>
      <c r="K6" s="15"/>
      <c r="L6" s="15"/>
      <c r="M6" s="19"/>
      <c r="N6" s="19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15"/>
      <c r="B7" s="15" t="s">
        <v>41</v>
      </c>
      <c r="C7" s="15"/>
      <c r="D7" s="15"/>
      <c r="E7" s="15"/>
      <c r="F7" s="15"/>
      <c r="G7" s="15"/>
      <c r="H7" s="15"/>
      <c r="I7" s="15"/>
      <c r="J7" s="15"/>
      <c r="K7" s="15"/>
      <c r="L7" s="20"/>
      <c r="M7" s="20" t="s">
        <v>42</v>
      </c>
      <c r="N7" s="20"/>
      <c r="O7" s="15"/>
      <c r="P7" s="15"/>
      <c r="Q7" s="15"/>
      <c r="R7" s="15"/>
      <c r="S7" s="15"/>
      <c r="T7" s="15"/>
      <c r="U7" s="15"/>
      <c r="V7" s="15"/>
    </row>
    <row r="8" customFormat="false" ht="22.5" hidden="false" customHeight="true" outlineLevel="0" collapsed="false">
      <c r="A8" s="21"/>
      <c r="B8" s="22"/>
      <c r="C8" s="23"/>
      <c r="D8" s="24"/>
      <c r="E8" s="25" t="s">
        <v>43</v>
      </c>
      <c r="F8" s="25" t="s">
        <v>44</v>
      </c>
      <c r="G8" s="25" t="s">
        <v>45</v>
      </c>
      <c r="H8" s="26" t="s">
        <v>46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4.25" hidden="false" customHeight="true" outlineLevel="0" collapsed="false">
      <c r="A9" s="21"/>
      <c r="B9" s="27" t="s">
        <v>47</v>
      </c>
      <c r="C9" s="28"/>
      <c r="D9" s="28"/>
      <c r="E9" s="28" t="s">
        <v>48</v>
      </c>
      <c r="F9" s="29"/>
      <c r="G9" s="30" t="n">
        <f aca="false">SUM(G10:G14)</f>
        <v>0</v>
      </c>
      <c r="H9" s="31" t="n">
        <f aca="false">SUM(H10:H14)</f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A10" s="32" t="n">
        <f aca="false">IF(E10=E$88,365/12,IF(E10=E$89,52/12,IF(E10=E$90,1,IF(E10=E$91,1/6,IF(E10=E$92,1/3,1/12)))))</f>
        <v>1</v>
      </c>
      <c r="B10" s="33"/>
      <c r="C10" s="34" t="s">
        <v>49</v>
      </c>
      <c r="D10" s="35"/>
      <c r="E10" s="34" t="s">
        <v>50</v>
      </c>
      <c r="F10" s="36"/>
      <c r="G10" s="37" t="n">
        <f aca="false">F10*A10</f>
        <v>0</v>
      </c>
      <c r="H10" s="38" t="n">
        <f aca="false">G10*12</f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32" t="n">
        <f aca="false">IF(E11=E$88,365/12,IF(E11=E$89,52/12,IF(E11=E$90,1,IF(E11=E$91,1/6,IF(E11=E$92,1/3,1/12)))))</f>
        <v>1</v>
      </c>
      <c r="B11" s="33"/>
      <c r="C11" s="34" t="s">
        <v>51</v>
      </c>
      <c r="D11" s="35"/>
      <c r="E11" s="34" t="s">
        <v>50</v>
      </c>
      <c r="F11" s="36"/>
      <c r="G11" s="37" t="n">
        <f aca="false">F11*A11</f>
        <v>0</v>
      </c>
      <c r="H11" s="38" t="n">
        <f aca="false">G11*12</f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2.75" hidden="false" customHeight="false" outlineLevel="0" collapsed="false">
      <c r="A12" s="32" t="n">
        <f aca="false">IF(E12=E$88,365/12,IF(E12=E$89,52/12,IF(E12=E$90,1,IF(E12=E$91,1/6,IF(E12=E$92,1/3,1/12)))))</f>
        <v>1</v>
      </c>
      <c r="B12" s="33"/>
      <c r="C12" s="34" t="s">
        <v>52</v>
      </c>
      <c r="D12" s="35"/>
      <c r="E12" s="34" t="s">
        <v>50</v>
      </c>
      <c r="F12" s="36"/>
      <c r="G12" s="37" t="n">
        <f aca="false">F12*A12</f>
        <v>0</v>
      </c>
      <c r="H12" s="38" t="n">
        <f aca="false">G12*12</f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2.75" hidden="false" customHeight="false" outlineLevel="0" collapsed="false">
      <c r="A13" s="32" t="n">
        <f aca="false">IF(E13=E$88,365/12,IF(E13=E$89,52/12,IF(E13=E$90,1,IF(E13=E$91,1/6,IF(E13=E$92,1/3,1/12)))))</f>
        <v>1</v>
      </c>
      <c r="B13" s="33"/>
      <c r="C13" s="34" t="s">
        <v>52</v>
      </c>
      <c r="D13" s="35"/>
      <c r="E13" s="34" t="s">
        <v>50</v>
      </c>
      <c r="F13" s="36"/>
      <c r="G13" s="37" t="n">
        <f aca="false">F13*A13</f>
        <v>0</v>
      </c>
      <c r="H13" s="38" t="n">
        <f aca="false">G13*12</f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2.75" hidden="false" customHeight="false" outlineLevel="0" collapsed="false">
      <c r="A14" s="32" t="n">
        <f aca="false">IF(E14=E$88,365/12,IF(E14=E$89,52/12,IF(E14=E$90,1,IF(E14=E$91,1/6,IF(E14=E$92,1/3,1/12)))))</f>
        <v>4.33333333333333</v>
      </c>
      <c r="B14" s="33"/>
      <c r="C14" s="34" t="s">
        <v>52</v>
      </c>
      <c r="D14" s="35"/>
      <c r="E14" s="34" t="s">
        <v>53</v>
      </c>
      <c r="F14" s="36"/>
      <c r="G14" s="37" t="n">
        <f aca="false">F14*A14</f>
        <v>0</v>
      </c>
      <c r="H14" s="38" t="n">
        <f aca="false">G14*12</f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6" hidden="false" customHeight="true" outlineLevel="0" collapsed="false">
      <c r="A15" s="32"/>
      <c r="B15" s="39"/>
      <c r="C15" s="40"/>
      <c r="D15" s="40"/>
      <c r="E15" s="40"/>
      <c r="F15" s="40"/>
      <c r="G15" s="41"/>
      <c r="H15" s="42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7.5" hidden="false" customHeight="true" outlineLevel="0" collapsed="false">
      <c r="A16" s="32"/>
      <c r="B16" s="43"/>
      <c r="C16" s="44"/>
      <c r="D16" s="45"/>
      <c r="E16" s="45"/>
      <c r="F16" s="45"/>
      <c r="G16" s="45"/>
      <c r="H16" s="46"/>
      <c r="I16" s="45"/>
      <c r="J16" s="4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25" hidden="false" customHeight="true" outlineLevel="0" collapsed="false">
      <c r="A17" s="32"/>
      <c r="B17" s="47"/>
      <c r="C17" s="24"/>
      <c r="D17" s="24"/>
      <c r="E17" s="48"/>
      <c r="F17" s="49"/>
      <c r="G17" s="50" t="n">
        <f aca="false">G18+G28+G40+G51+G60+G72</f>
        <v>0</v>
      </c>
      <c r="H17" s="51" t="n">
        <f aca="false">H18+H28+H40+H51+H60+H72</f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3.5" hidden="false" customHeight="true" outlineLevel="0" collapsed="false">
      <c r="A18" s="32"/>
      <c r="B18" s="52" t="s">
        <v>54</v>
      </c>
      <c r="C18" s="52"/>
      <c r="D18" s="35"/>
      <c r="E18" s="35"/>
      <c r="F18" s="53"/>
      <c r="G18" s="54" t="n">
        <f aca="false">SUM(G19:G26)</f>
        <v>0</v>
      </c>
      <c r="H18" s="55" t="n">
        <f aca="false">SUM(H19:H26)</f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2.75" hidden="false" customHeight="false" outlineLevel="0" collapsed="false">
      <c r="A19" s="32" t="n">
        <f aca="false">IF(E19=E$88,365/12,IF(E19=E$89,52/12,IF(E19=E$90,1,IF(E19=E$91,1/6,IF(E19=E$92,1/3,1/12)))))</f>
        <v>1</v>
      </c>
      <c r="B19" s="56"/>
      <c r="C19" s="57" t="s">
        <v>55</v>
      </c>
      <c r="D19" s="35"/>
      <c r="E19" s="34" t="s">
        <v>50</v>
      </c>
      <c r="F19" s="36"/>
      <c r="G19" s="37" t="n">
        <f aca="false">F19*A19</f>
        <v>0</v>
      </c>
      <c r="H19" s="38" t="n">
        <f aca="false">G19*12</f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2.75" hidden="false" customHeight="false" outlineLevel="0" collapsed="false">
      <c r="A20" s="32" t="n">
        <f aca="false">IF(E20=E$88,365/12,IF(E20=E$89,52/12,IF(E20=E$90,1,IF(E20=E$91,1/6,IF(E20=E$92,1/3,1/12)))))</f>
        <v>0.0833333333333333</v>
      </c>
      <c r="B20" s="56"/>
      <c r="C20" s="34" t="s">
        <v>56</v>
      </c>
      <c r="D20" s="35"/>
      <c r="E20" s="34" t="s">
        <v>57</v>
      </c>
      <c r="F20" s="36"/>
      <c r="G20" s="37" t="n">
        <f aca="false">F20*A20</f>
        <v>0</v>
      </c>
      <c r="H20" s="38" t="n">
        <f aca="false">G20*12</f>
        <v>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2.75" hidden="false" customHeight="false" outlineLevel="0" collapsed="false">
      <c r="A21" s="32" t="n">
        <f aca="false">IF(E21=E$88,365/12,IF(E21=E$89,52/12,IF(E21=E$90,1,IF(E21=E$91,1/6,IF(E21=E$92,1/3,1/12)))))</f>
        <v>1</v>
      </c>
      <c r="B21" s="56"/>
      <c r="C21" s="34" t="s">
        <v>58</v>
      </c>
      <c r="D21" s="35"/>
      <c r="E21" s="34" t="s">
        <v>50</v>
      </c>
      <c r="F21" s="36"/>
      <c r="G21" s="37" t="n">
        <f aca="false">F21*A21</f>
        <v>0</v>
      </c>
      <c r="H21" s="38" t="n">
        <f aca="false">G21*12</f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2.75" hidden="false" customHeight="false" outlineLevel="0" collapsed="false">
      <c r="A22" s="32" t="n">
        <f aca="false">IF(E22=E$88,365/12,IF(E22=E$89,52/12,IF(E22=E$90,1,IF(E22=E$91,1/6,IF(E22=E$92,1/3,1/12)))))</f>
        <v>0.0833333333333333</v>
      </c>
      <c r="B22" s="56"/>
      <c r="C22" s="34" t="s">
        <v>59</v>
      </c>
      <c r="D22" s="35"/>
      <c r="E22" s="34" t="s">
        <v>57</v>
      </c>
      <c r="F22" s="36"/>
      <c r="G22" s="37" t="n">
        <f aca="false">F22*A22</f>
        <v>0</v>
      </c>
      <c r="H22" s="38" t="n">
        <f aca="false">G22*12</f>
        <v>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.75" hidden="false" customHeight="false" outlineLevel="0" collapsed="false">
      <c r="A23" s="32" t="n">
        <f aca="false">IF(E23=E$88,365/12,IF(E23=E$89,52/12,IF(E23=E$90,1,IF(E23=E$91,1/6,IF(E23=E$92,1/3,1/12)))))</f>
        <v>0.0833333333333333</v>
      </c>
      <c r="B23" s="56"/>
      <c r="C23" s="34" t="s">
        <v>60</v>
      </c>
      <c r="D23" s="35"/>
      <c r="E23" s="34" t="s">
        <v>57</v>
      </c>
      <c r="F23" s="36"/>
      <c r="G23" s="37" t="n">
        <f aca="false">F23*A23</f>
        <v>0</v>
      </c>
      <c r="H23" s="38" t="n">
        <f aca="false">G23*12</f>
        <v>0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2.75" hidden="false" customHeight="false" outlineLevel="0" collapsed="false">
      <c r="A24" s="32" t="n">
        <f aca="false">IF(E24=E$88,365/12,IF(E24=E$89,52/12,IF(E24=E$90,1,IF(E24=E$91,1/6,IF(E24=E$92,1/3,1/12)))))</f>
        <v>1</v>
      </c>
      <c r="B24" s="56"/>
      <c r="C24" s="34" t="s">
        <v>61</v>
      </c>
      <c r="D24" s="35"/>
      <c r="E24" s="34" t="s">
        <v>50</v>
      </c>
      <c r="F24" s="36"/>
      <c r="G24" s="37" t="n">
        <f aca="false">F24*A24</f>
        <v>0</v>
      </c>
      <c r="H24" s="38" t="n">
        <f aca="false">G24*12</f>
        <v>0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58"/>
      <c r="X24" s="58"/>
      <c r="Y24" s="59" t="s">
        <v>62</v>
      </c>
      <c r="Z24" s="58"/>
    </row>
    <row r="25" customFormat="false" ht="12.75" hidden="false" customHeight="false" outlineLevel="0" collapsed="false">
      <c r="A25" s="32" t="n">
        <f aca="false">IF(E25=E$88,365/12,IF(E25=E$89,52/12,IF(E25=E$90,1,IF(E25=E$91,1/6,IF(E25=E$92,1/3,1/12)))))</f>
        <v>1</v>
      </c>
      <c r="B25" s="56"/>
      <c r="C25" s="34" t="s">
        <v>63</v>
      </c>
      <c r="D25" s="35"/>
      <c r="E25" s="34" t="s">
        <v>50</v>
      </c>
      <c r="F25" s="36"/>
      <c r="G25" s="37" t="n">
        <f aca="false">F25*A25</f>
        <v>0</v>
      </c>
      <c r="H25" s="38" t="n">
        <f aca="false">G25*12</f>
        <v>0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60"/>
      <c r="T25" s="60" t="s">
        <v>64</v>
      </c>
      <c r="U25" s="60"/>
      <c r="V25" s="60" t="s">
        <v>65</v>
      </c>
      <c r="W25" s="58"/>
      <c r="X25" s="58"/>
      <c r="Y25" s="58" t="s">
        <v>66</v>
      </c>
      <c r="Z25" s="61" t="n">
        <f aca="false">Z26-Z27</f>
        <v>0</v>
      </c>
    </row>
    <row r="26" customFormat="false" ht="12.75" hidden="false" customHeight="false" outlineLevel="0" collapsed="false">
      <c r="A26" s="32" t="n">
        <f aca="false">IF(E26=E$88,365/12,IF(E26=E$89,52/12,IF(E26=E$90,1,IF(E26=E$91,1/6,IF(E26=E$92,1/3,1/12)))))</f>
        <v>0.166666666666667</v>
      </c>
      <c r="B26" s="56"/>
      <c r="C26" s="34" t="s">
        <v>52</v>
      </c>
      <c r="D26" s="35"/>
      <c r="E26" s="34" t="s">
        <v>67</v>
      </c>
      <c r="F26" s="36"/>
      <c r="G26" s="37" t="n">
        <f aca="false">F26*A26</f>
        <v>0</v>
      </c>
      <c r="H26" s="38" t="n">
        <f aca="false">G26*12</f>
        <v>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60" t="s">
        <v>57</v>
      </c>
      <c r="T26" s="62" t="b">
        <f aca="false">TRUE()</f>
        <v>1</v>
      </c>
      <c r="U26" s="60"/>
      <c r="V26" s="60" t="str">
        <f aca="false">B18</f>
        <v>Transports</v>
      </c>
      <c r="W26" s="63" t="n">
        <f aca="false">IF(S$29=1,H18,IF(S$29=2,H18/12,H18/52))</f>
        <v>0</v>
      </c>
      <c r="X26" s="58"/>
      <c r="Y26" s="58" t="s">
        <v>68</v>
      </c>
      <c r="Z26" s="61" t="n">
        <f aca="false">IF(S29=1,H9,IF(S29=2,G9,H9/52))</f>
        <v>0</v>
      </c>
    </row>
    <row r="27" customFormat="false" ht="12.75" hidden="false" customHeight="false" outlineLevel="0" collapsed="false">
      <c r="A27" s="32"/>
      <c r="B27" s="56"/>
      <c r="C27" s="35"/>
      <c r="D27" s="35"/>
      <c r="E27" s="35"/>
      <c r="F27" s="35"/>
      <c r="G27" s="64"/>
      <c r="H27" s="65"/>
      <c r="I27" s="15"/>
      <c r="J27" s="15"/>
      <c r="K27" s="15"/>
      <c r="L27" s="66"/>
      <c r="M27" s="66"/>
      <c r="N27" s="15"/>
      <c r="O27" s="15"/>
      <c r="P27" s="15"/>
      <c r="Q27" s="15"/>
      <c r="R27" s="15"/>
      <c r="S27" s="60" t="s">
        <v>50</v>
      </c>
      <c r="T27" s="60"/>
      <c r="U27" s="60"/>
      <c r="V27" s="60" t="str">
        <f aca="false">B28</f>
        <v>Maison</v>
      </c>
      <c r="W27" s="63" t="n">
        <f aca="false">IF(S$29=1,H28,IF(S$29=2,H28/12,H28/52))</f>
        <v>0</v>
      </c>
      <c r="X27" s="58"/>
      <c r="Y27" s="58" t="s">
        <v>69</v>
      </c>
      <c r="Z27" s="61" t="n">
        <f aca="false">IF(S29=1,H17,IF(S29=2,G17,H17/52))</f>
        <v>0</v>
      </c>
    </row>
    <row r="28" customFormat="false" ht="12.75" hidden="false" customHeight="false" outlineLevel="0" collapsed="false">
      <c r="A28" s="32"/>
      <c r="B28" s="52" t="s">
        <v>70</v>
      </c>
      <c r="C28" s="52"/>
      <c r="D28" s="35"/>
      <c r="E28" s="35"/>
      <c r="F28" s="35"/>
      <c r="G28" s="54" t="n">
        <f aca="false">SUM(G29:G38)</f>
        <v>0</v>
      </c>
      <c r="H28" s="55" t="n">
        <f aca="false">SUM(H29:H38)</f>
        <v>0</v>
      </c>
      <c r="I28" s="15"/>
      <c r="J28" s="15"/>
      <c r="K28" s="15"/>
      <c r="L28" s="66"/>
      <c r="M28" s="66"/>
      <c r="N28" s="15"/>
      <c r="O28" s="15"/>
      <c r="P28" s="15"/>
      <c r="Q28" s="15"/>
      <c r="R28" s="15"/>
      <c r="S28" s="60" t="s">
        <v>53</v>
      </c>
      <c r="T28" s="60"/>
      <c r="U28" s="60"/>
      <c r="V28" s="60" t="str">
        <f aca="false">B40</f>
        <v>Services publics</v>
      </c>
      <c r="W28" s="63" t="n">
        <f aca="false">IF(S$29=1,H40,IF(S$29=2,H40/12,H40/52))</f>
        <v>0</v>
      </c>
      <c r="X28" s="58"/>
      <c r="Y28" s="58"/>
      <c r="Z28" s="58"/>
    </row>
    <row r="29" customFormat="false" ht="12.75" hidden="false" customHeight="false" outlineLevel="0" collapsed="false">
      <c r="A29" s="32" t="n">
        <f aca="false">IF(E29=E$88,365/12,IF(E29=E$89,52/12,IF(E29=E$90,1,IF(E29=E$91,1/6,IF(E29=E$92,1/3,1/12)))))</f>
        <v>1</v>
      </c>
      <c r="B29" s="56"/>
      <c r="C29" s="34" t="s">
        <v>71</v>
      </c>
      <c r="D29" s="35"/>
      <c r="E29" s="34" t="s">
        <v>50</v>
      </c>
      <c r="F29" s="36"/>
      <c r="G29" s="37" t="n">
        <f aca="false">F29*A29</f>
        <v>0</v>
      </c>
      <c r="H29" s="38" t="n">
        <f aca="false">G29*12</f>
        <v>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67" t="n">
        <v>2</v>
      </c>
      <c r="T29" s="60"/>
      <c r="U29" s="60"/>
      <c r="V29" s="60" t="str">
        <f aca="false">B51</f>
        <v>Santé</v>
      </c>
      <c r="W29" s="63" t="n">
        <f aca="false">IF(S$29=1,H51,IF(S$29=2,H51/12,H51/52))</f>
        <v>0</v>
      </c>
      <c r="X29" s="58"/>
      <c r="Y29" s="58"/>
      <c r="Z29" s="58"/>
    </row>
    <row r="30" customFormat="false" ht="12.75" hidden="false" customHeight="false" outlineLevel="0" collapsed="false">
      <c r="A30" s="32" t="n">
        <f aca="false">IF(E30=E$88,365/12,IF(E30=E$89,52/12,IF(E30=E$90,1,IF(E30=E$91,1/6,IF(E30=E$92,1/3,1/12)))))</f>
        <v>1</v>
      </c>
      <c r="B30" s="56"/>
      <c r="C30" s="34" t="s">
        <v>72</v>
      </c>
      <c r="D30" s="35"/>
      <c r="E30" s="34" t="s">
        <v>50</v>
      </c>
      <c r="F30" s="36"/>
      <c r="G30" s="37" t="n">
        <f aca="false">F30*A30</f>
        <v>0</v>
      </c>
      <c r="H30" s="38" t="n">
        <f aca="false">G30*12</f>
        <v>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60"/>
      <c r="T30" s="60"/>
      <c r="U30" s="60"/>
      <c r="V30" s="60" t="str">
        <f aca="false">B60</f>
        <v>Divertissement</v>
      </c>
      <c r="W30" s="63" t="n">
        <f aca="false">IF(S$29=1,H60,IF(S$29=2,H60/12,H60/52))</f>
        <v>0</v>
      </c>
      <c r="X30" s="58"/>
      <c r="Y30" s="58"/>
      <c r="Z30" s="58"/>
    </row>
    <row r="31" customFormat="false" ht="12.75" hidden="false" customHeight="false" outlineLevel="0" collapsed="false">
      <c r="A31" s="32" t="n">
        <f aca="false">IF(E31=E$88,365/12,IF(E31=E$89,52/12,IF(E31=E$90,1,IF(E31=E$91,1/6,IF(E31=E$92,1/3,1/12)))))</f>
        <v>0.0833333333333333</v>
      </c>
      <c r="B31" s="56"/>
      <c r="C31" s="34" t="s">
        <v>59</v>
      </c>
      <c r="D31" s="35"/>
      <c r="E31" s="34" t="s">
        <v>57</v>
      </c>
      <c r="F31" s="36"/>
      <c r="G31" s="37" t="n">
        <f aca="false">F31*A31</f>
        <v>0</v>
      </c>
      <c r="H31" s="38" t="n">
        <f aca="false">G31*12</f>
        <v>0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60"/>
      <c r="T31" s="60"/>
      <c r="U31" s="60"/>
      <c r="V31" s="60" t="str">
        <f aca="false">B72</f>
        <v>Divers</v>
      </c>
      <c r="W31" s="63" t="n">
        <f aca="false">IF(S$29=1,H72,IF(S$29=2,H72/12,H72/52))</f>
        <v>0</v>
      </c>
      <c r="X31" s="58"/>
      <c r="Y31" s="58"/>
      <c r="Z31" s="58"/>
    </row>
    <row r="32" customFormat="false" ht="12.75" hidden="false" customHeight="false" outlineLevel="0" collapsed="false">
      <c r="A32" s="32" t="n">
        <f aca="false">IF(E32=E$88,365/12,IF(E32=E$89,52/12,IF(E32=E$90,1,IF(E32=E$91,1/6,IF(E32=E$92,1/3,1/12)))))</f>
        <v>0.0833333333333333</v>
      </c>
      <c r="B32" s="56"/>
      <c r="C32" s="34" t="s">
        <v>56</v>
      </c>
      <c r="D32" s="35"/>
      <c r="E32" s="34" t="s">
        <v>57</v>
      </c>
      <c r="F32" s="36"/>
      <c r="G32" s="37" t="n">
        <f aca="false">F32*A32</f>
        <v>0</v>
      </c>
      <c r="H32" s="38" t="n">
        <f aca="false">G32*12</f>
        <v>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2.75" hidden="false" customHeight="false" outlineLevel="0" collapsed="false">
      <c r="A33" s="32" t="n">
        <f aca="false">IF(E33=E$88,365/12,IF(E33=E$89,52/12,IF(E33=E$90,1,IF(E33=E$91,1/6,IF(E33=E$92,1/3,1/12)))))</f>
        <v>1</v>
      </c>
      <c r="B33" s="56"/>
      <c r="C33" s="34" t="s">
        <v>73</v>
      </c>
      <c r="D33" s="35"/>
      <c r="E33" s="34" t="s">
        <v>50</v>
      </c>
      <c r="F33" s="36"/>
      <c r="G33" s="37" t="n">
        <f aca="false">F33*A33</f>
        <v>0</v>
      </c>
      <c r="H33" s="38" t="n">
        <f aca="false">G33*12</f>
        <v>0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2.75" hidden="false" customHeight="false" outlineLevel="0" collapsed="false">
      <c r="A34" s="32" t="n">
        <f aca="false">IF(E34=E$88,365/12,IF(E34=E$89,52/12,IF(E34=E$90,1,IF(E34=E$91,1/6,IF(E34=E$92,1/3,1/12)))))</f>
        <v>4.33333333333333</v>
      </c>
      <c r="B34" s="56"/>
      <c r="C34" s="34" t="s">
        <v>74</v>
      </c>
      <c r="D34" s="35"/>
      <c r="E34" s="34" t="s">
        <v>53</v>
      </c>
      <c r="F34" s="36"/>
      <c r="G34" s="37" t="n">
        <f aca="false">F34*A34</f>
        <v>0</v>
      </c>
      <c r="H34" s="38" t="n">
        <f aca="false">G34*12</f>
        <v>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68"/>
    </row>
    <row r="35" customFormat="false" ht="12.75" hidden="false" customHeight="false" outlineLevel="0" collapsed="false">
      <c r="A35" s="32" t="n">
        <f aca="false">IF(E35=E$88,365/12,IF(E35=E$89,52/12,IF(E35=E$90,1,IF(E35=E$91,1/6,IF(E35=E$92,1/3,1/12)))))</f>
        <v>4.33333333333333</v>
      </c>
      <c r="B35" s="56"/>
      <c r="C35" s="34" t="s">
        <v>75</v>
      </c>
      <c r="D35" s="35"/>
      <c r="E35" s="34" t="s">
        <v>53</v>
      </c>
      <c r="F35" s="36"/>
      <c r="G35" s="37" t="n">
        <f aca="false">F35*A35</f>
        <v>0</v>
      </c>
      <c r="H35" s="38" t="n">
        <f aca="false">G35*12</f>
        <v>0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2.75" hidden="false" customHeight="false" outlineLevel="0" collapsed="false">
      <c r="A36" s="32" t="n">
        <f aca="false">IF(E36=E$88,365/12,IF(E36=E$89,52/12,IF(E36=E$90,1,IF(E36=E$91,1/6,IF(E36=E$92,1/3,1/12)))))</f>
        <v>0.0833333333333333</v>
      </c>
      <c r="B36" s="56"/>
      <c r="C36" s="34" t="s">
        <v>76</v>
      </c>
      <c r="D36" s="35"/>
      <c r="E36" s="34" t="s">
        <v>57</v>
      </c>
      <c r="F36" s="36"/>
      <c r="G36" s="37" t="n">
        <f aca="false">F36*A36</f>
        <v>0</v>
      </c>
      <c r="H36" s="38" t="n">
        <f aca="false">G36*12</f>
        <v>0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68"/>
    </row>
    <row r="37" customFormat="false" ht="12.75" hidden="false" customHeight="false" outlineLevel="0" collapsed="false">
      <c r="A37" s="32" t="n">
        <f aca="false">IF(E37=E$88,365/12,IF(E37=E$89,52/12,IF(E37=E$90,1,IF(E37=E$91,1/6,IF(E37=E$92,1/3,1/12)))))</f>
        <v>1</v>
      </c>
      <c r="B37" s="56"/>
      <c r="C37" s="34" t="s">
        <v>52</v>
      </c>
      <c r="D37" s="35"/>
      <c r="E37" s="34" t="s">
        <v>50</v>
      </c>
      <c r="F37" s="36"/>
      <c r="G37" s="37" t="n">
        <f aca="false">F37*A37</f>
        <v>0</v>
      </c>
      <c r="H37" s="38" t="n">
        <f aca="false">G37*12</f>
        <v>0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2.75" hidden="false" customHeight="false" outlineLevel="0" collapsed="false">
      <c r="A38" s="32" t="n">
        <f aca="false">IF(E38=E$88,365/12,IF(E38=E$89,52/12,IF(E38=E$90,1,IF(E38=E$91,1/6,IF(E38=E$92,1/3,1/12)))))</f>
        <v>1</v>
      </c>
      <c r="B38" s="56"/>
      <c r="C38" s="34" t="s">
        <v>52</v>
      </c>
      <c r="D38" s="35"/>
      <c r="E38" s="34" t="s">
        <v>50</v>
      </c>
      <c r="F38" s="36"/>
      <c r="G38" s="37" t="n">
        <f aca="false">F38*A38</f>
        <v>0</v>
      </c>
      <c r="H38" s="38" t="n">
        <f aca="false">G38*12</f>
        <v>0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68"/>
    </row>
    <row r="39" customFormat="false" ht="12.75" hidden="false" customHeight="false" outlineLevel="0" collapsed="false">
      <c r="A39" s="32"/>
      <c r="B39" s="56"/>
      <c r="C39" s="35"/>
      <c r="D39" s="35"/>
      <c r="E39" s="35"/>
      <c r="F39" s="35"/>
      <c r="G39" s="64"/>
      <c r="H39" s="6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68"/>
    </row>
    <row r="40" customFormat="false" ht="12.75" hidden="false" customHeight="false" outlineLevel="0" collapsed="false">
      <c r="A40" s="32"/>
      <c r="B40" s="52" t="s">
        <v>77</v>
      </c>
      <c r="C40" s="52"/>
      <c r="D40" s="35"/>
      <c r="E40" s="35"/>
      <c r="F40" s="35"/>
      <c r="G40" s="54" t="n">
        <f aca="false">SUM(G41:G49)</f>
        <v>0</v>
      </c>
      <c r="H40" s="55" t="n">
        <f aca="false">SUM(H41:H49)</f>
        <v>0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68"/>
    </row>
    <row r="41" customFormat="false" ht="12.75" hidden="false" customHeight="false" outlineLevel="0" collapsed="false">
      <c r="A41" s="32" t="n">
        <f aca="false">IF(E41=E$88,365/12,IF(E41=E$89,52/12,IF(E41=E$90,1,IF(E41=E$91,1/6,IF(E41=E$92,1/3,1/12)))))</f>
        <v>1</v>
      </c>
      <c r="B41" s="56"/>
      <c r="C41" s="34" t="s">
        <v>78</v>
      </c>
      <c r="D41" s="35"/>
      <c r="E41" s="34" t="s">
        <v>50</v>
      </c>
      <c r="F41" s="36"/>
      <c r="G41" s="37" t="n">
        <f aca="false">F41*A41</f>
        <v>0</v>
      </c>
      <c r="H41" s="38" t="n">
        <f aca="false">G41*12</f>
        <v>0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12.75" hidden="false" customHeight="false" outlineLevel="0" collapsed="false">
      <c r="A42" s="32" t="n">
        <f aca="false">IF(E42=E$88,365/12,IF(E42=E$89,52/12,IF(E42=E$90,1,IF(E42=E$91,1/6,IF(E42=E$92,1/3,1/12)))))</f>
        <v>1</v>
      </c>
      <c r="B42" s="56"/>
      <c r="C42" s="34" t="s">
        <v>79</v>
      </c>
      <c r="D42" s="35"/>
      <c r="E42" s="34" t="s">
        <v>50</v>
      </c>
      <c r="F42" s="36"/>
      <c r="G42" s="37" t="n">
        <f aca="false">F42*A42</f>
        <v>0</v>
      </c>
      <c r="H42" s="38" t="n">
        <f aca="false">G42*12</f>
        <v>0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68"/>
    </row>
    <row r="43" customFormat="false" ht="12.75" hidden="false" customHeight="false" outlineLevel="0" collapsed="false">
      <c r="A43" s="32" t="n">
        <f aca="false">IF(E43=E$88,365/12,IF(E43=E$89,52/12,IF(E43=E$90,1,IF(E43=E$91,1/6,IF(E43=E$92,1/3,1/12)))))</f>
        <v>1</v>
      </c>
      <c r="B43" s="56"/>
      <c r="C43" s="34" t="s">
        <v>80</v>
      </c>
      <c r="D43" s="35"/>
      <c r="E43" s="34" t="s">
        <v>50</v>
      </c>
      <c r="F43" s="36"/>
      <c r="G43" s="37" t="n">
        <f aca="false">F43*A43</f>
        <v>0</v>
      </c>
      <c r="H43" s="38" t="n">
        <f aca="false">G43*12</f>
        <v>0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68"/>
    </row>
    <row r="44" customFormat="false" ht="12.75" hidden="false" customHeight="false" outlineLevel="0" collapsed="false">
      <c r="A44" s="32" t="n">
        <f aca="false">IF(E44=E$88,365/12,IF(E44=E$89,52/12,IF(E44=E$90,1,IF(E44=E$91,1/6,IF(E44=E$92,1/3,1/12)))))</f>
        <v>0.0833333333333333</v>
      </c>
      <c r="B44" s="56"/>
      <c r="C44" s="34" t="s">
        <v>81</v>
      </c>
      <c r="D44" s="35"/>
      <c r="E44" s="34" t="s">
        <v>57</v>
      </c>
      <c r="F44" s="36"/>
      <c r="G44" s="37" t="n">
        <f aca="false">F44*A44</f>
        <v>0</v>
      </c>
      <c r="H44" s="38" t="n">
        <f aca="false">G44*12</f>
        <v>0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68"/>
    </row>
    <row r="45" customFormat="false" ht="12.75" hidden="false" customHeight="false" outlineLevel="0" collapsed="false">
      <c r="A45" s="32" t="n">
        <f aca="false">IF(E45=E$88,365/12,IF(E45=E$89,52/12,IF(E45=E$90,1,IF(E45=E$91,1/6,IF(E45=E$92,1/3,1/12)))))</f>
        <v>1</v>
      </c>
      <c r="B45" s="56"/>
      <c r="C45" s="34" t="s">
        <v>82</v>
      </c>
      <c r="D45" s="35"/>
      <c r="E45" s="34" t="s">
        <v>50</v>
      </c>
      <c r="F45" s="36"/>
      <c r="G45" s="37" t="n">
        <f aca="false">F45*A45</f>
        <v>0</v>
      </c>
      <c r="H45" s="38" t="n">
        <f aca="false">G45*12</f>
        <v>0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68"/>
    </row>
    <row r="46" customFormat="false" ht="12.75" hidden="false" customHeight="false" outlineLevel="0" collapsed="false">
      <c r="A46" s="32" t="n">
        <f aca="false">IF(E46=E$88,365/12,IF(E46=E$89,52/12,IF(E46=E$90,1,IF(E46=E$91,1/6,IF(E46=E$92,1/3,1/12)))))</f>
        <v>1</v>
      </c>
      <c r="B46" s="56"/>
      <c r="C46" s="34" t="s">
        <v>83</v>
      </c>
      <c r="D46" s="35"/>
      <c r="E46" s="34" t="s">
        <v>50</v>
      </c>
      <c r="F46" s="36"/>
      <c r="G46" s="37" t="n">
        <f aca="false">F46*A46</f>
        <v>0</v>
      </c>
      <c r="H46" s="38" t="n">
        <f aca="false">G46*12</f>
        <v>0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68"/>
    </row>
    <row r="47" customFormat="false" ht="12.75" hidden="false" customHeight="false" outlineLevel="0" collapsed="false">
      <c r="A47" s="32" t="n">
        <f aca="false">IF(E47=E$88,365/12,IF(E47=E$89,52/12,IF(E47=E$90,1,IF(E47=E$91,1/6,IF(E47=E$92,1/3,1/12)))))</f>
        <v>1</v>
      </c>
      <c r="B47" s="56"/>
      <c r="C47" s="34" t="s">
        <v>84</v>
      </c>
      <c r="D47" s="35"/>
      <c r="E47" s="34" t="s">
        <v>50</v>
      </c>
      <c r="F47" s="36"/>
      <c r="G47" s="37" t="n">
        <f aca="false">F47*A47</f>
        <v>0</v>
      </c>
      <c r="H47" s="38" t="n">
        <f aca="false">G47*12</f>
        <v>0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2.75" hidden="false" customHeight="false" outlineLevel="0" collapsed="false">
      <c r="A48" s="32" t="n">
        <f aca="false">IF(E48=E$88,365/12,IF(E48=E$89,52/12,IF(E48=E$90,1,IF(E48=E$91,1/6,IF(E48=E$92,1/3,1/12)))))</f>
        <v>1</v>
      </c>
      <c r="B48" s="56"/>
      <c r="C48" s="34" t="s">
        <v>52</v>
      </c>
      <c r="D48" s="35"/>
      <c r="E48" s="34" t="s">
        <v>50</v>
      </c>
      <c r="F48" s="36"/>
      <c r="G48" s="37" t="n">
        <f aca="false">F48*A48</f>
        <v>0</v>
      </c>
      <c r="H48" s="38" t="n">
        <f aca="false">G48*12</f>
        <v>0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2.75" hidden="false" customHeight="false" outlineLevel="0" collapsed="false">
      <c r="A49" s="32" t="n">
        <f aca="false">IF(E49=E$88,365/12,IF(E49=E$89,52/12,IF(E49=E$90,1,IF(E49=E$91,1/6,IF(E49=E$92,1/3,1/12)))))</f>
        <v>1</v>
      </c>
      <c r="B49" s="56"/>
      <c r="C49" s="34" t="s">
        <v>52</v>
      </c>
      <c r="D49" s="35"/>
      <c r="E49" s="34" t="s">
        <v>50</v>
      </c>
      <c r="F49" s="36"/>
      <c r="G49" s="37" t="n">
        <f aca="false">F49*A49</f>
        <v>0</v>
      </c>
      <c r="H49" s="38" t="n">
        <f aca="false">G49*12</f>
        <v>0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68"/>
    </row>
    <row r="50" customFormat="false" ht="12.75" hidden="false" customHeight="false" outlineLevel="0" collapsed="false">
      <c r="A50" s="32"/>
      <c r="B50" s="56"/>
      <c r="C50" s="35"/>
      <c r="D50" s="35"/>
      <c r="E50" s="35"/>
      <c r="F50" s="35"/>
      <c r="G50" s="64"/>
      <c r="H50" s="6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68"/>
    </row>
    <row r="51" customFormat="false" ht="12.75" hidden="false" customHeight="false" outlineLevel="0" collapsed="false">
      <c r="A51" s="32"/>
      <c r="B51" s="52" t="s">
        <v>85</v>
      </c>
      <c r="C51" s="52"/>
      <c r="D51" s="35"/>
      <c r="E51" s="35"/>
      <c r="F51" s="35"/>
      <c r="G51" s="54" t="n">
        <f aca="false">SUM(G52:G58)</f>
        <v>0</v>
      </c>
      <c r="H51" s="55" t="n">
        <f aca="false">SUM(H52:H58)</f>
        <v>0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68"/>
    </row>
    <row r="52" customFormat="false" ht="12.75" hidden="false" customHeight="false" outlineLevel="0" collapsed="false">
      <c r="A52" s="32" t="n">
        <f aca="false">IF(E52=E$88,365/12,IF(E52=E$89,52/12,IF(E52=E$90,1,IF(E52=E$91,1/6,IF(E52=E$92,1/3,1/12)))))</f>
        <v>0.0833333333333333</v>
      </c>
      <c r="B52" s="56"/>
      <c r="C52" s="34" t="s">
        <v>86</v>
      </c>
      <c r="D52" s="35"/>
      <c r="E52" s="34" t="s">
        <v>57</v>
      </c>
      <c r="F52" s="36"/>
      <c r="G52" s="37" t="n">
        <f aca="false">F52*A52</f>
        <v>0</v>
      </c>
      <c r="H52" s="38" t="n">
        <f aca="false">G52*12</f>
        <v>0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68"/>
    </row>
    <row r="53" customFormat="false" ht="12.75" hidden="false" customHeight="false" outlineLevel="0" collapsed="false">
      <c r="A53" s="32" t="n">
        <f aca="false">IF(E53=E$88,365/12,IF(E53=E$89,52/12,IF(E53=E$90,1,IF(E53=E$91,1/6,IF(E53=E$92,1/3,1/12)))))</f>
        <v>0.0833333333333333</v>
      </c>
      <c r="B53" s="56"/>
      <c r="C53" s="34" t="s">
        <v>87</v>
      </c>
      <c r="D53" s="35"/>
      <c r="E53" s="34" t="s">
        <v>57</v>
      </c>
      <c r="F53" s="36"/>
      <c r="G53" s="37" t="n">
        <f aca="false">F53*A53</f>
        <v>0</v>
      </c>
      <c r="H53" s="38" t="n">
        <f aca="false">G53*12</f>
        <v>0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12.75" hidden="false" customHeight="false" outlineLevel="0" collapsed="false">
      <c r="A54" s="32" t="n">
        <f aca="false">IF(E54=E$88,365/12,IF(E54=E$89,52/12,IF(E54=E$90,1,IF(E54=E$91,1/6,IF(E54=E$92,1/3,1/12)))))</f>
        <v>0.0833333333333333</v>
      </c>
      <c r="B54" s="56"/>
      <c r="C54" s="34" t="s">
        <v>88</v>
      </c>
      <c r="D54" s="35"/>
      <c r="E54" s="34" t="s">
        <v>57</v>
      </c>
      <c r="F54" s="36"/>
      <c r="G54" s="37" t="n">
        <f aca="false">F54*A54</f>
        <v>0</v>
      </c>
      <c r="H54" s="38" t="n">
        <f aca="false">G54*12</f>
        <v>0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2.75" hidden="false" customHeight="false" outlineLevel="0" collapsed="false">
      <c r="A55" s="32" t="n">
        <f aca="false">IF(E55=E$88,365/12,IF(E55=E$89,52/12,IF(E55=E$90,1,IF(E55=E$91,1/6,IF(E55=E$92,1/3,1/12)))))</f>
        <v>1</v>
      </c>
      <c r="B55" s="56"/>
      <c r="C55" s="34" t="s">
        <v>89</v>
      </c>
      <c r="D55" s="35"/>
      <c r="E55" s="34" t="s">
        <v>50</v>
      </c>
      <c r="F55" s="36"/>
      <c r="G55" s="37" t="n">
        <f aca="false">F55*A55</f>
        <v>0</v>
      </c>
      <c r="H55" s="38" t="n">
        <f aca="false">G55*12</f>
        <v>0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2.75" hidden="false" customHeight="false" outlineLevel="0" collapsed="false">
      <c r="A56" s="32" t="n">
        <f aca="false">IF(E56=E$88,365/12,IF(E56=E$89,52/12,IF(E56=E$90,1,IF(E56=E$91,1/6,IF(E56=E$92,1/3,1/12)))))</f>
        <v>1</v>
      </c>
      <c r="B56" s="56"/>
      <c r="C56" s="34" t="s">
        <v>90</v>
      </c>
      <c r="D56" s="35"/>
      <c r="E56" s="34" t="s">
        <v>50</v>
      </c>
      <c r="F56" s="36"/>
      <c r="G56" s="37" t="n">
        <f aca="false">F56*A56</f>
        <v>0</v>
      </c>
      <c r="H56" s="38" t="n">
        <f aca="false">G56*12</f>
        <v>0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2.75" hidden="false" customHeight="false" outlineLevel="0" collapsed="false">
      <c r="A57" s="32" t="n">
        <f aca="false">IF(E57=E$88,365/12,IF(E57=E$89,52/12,IF(E57=E$90,1,IF(E57=E$91,1/6,IF(E57=E$92,1/3,1/12)))))</f>
        <v>1</v>
      </c>
      <c r="B57" s="56"/>
      <c r="C57" s="34" t="s">
        <v>52</v>
      </c>
      <c r="D57" s="35"/>
      <c r="E57" s="34" t="s">
        <v>50</v>
      </c>
      <c r="F57" s="36"/>
      <c r="G57" s="37" t="n">
        <f aca="false">F57*A57</f>
        <v>0</v>
      </c>
      <c r="H57" s="38" t="n">
        <f aca="false">G57*12</f>
        <v>0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2.75" hidden="false" customHeight="false" outlineLevel="0" collapsed="false">
      <c r="A58" s="32" t="n">
        <f aca="false">IF(E58=E$88,365/12,IF(E58=E$89,52/12,IF(E58=E$90,1,IF(E58=E$91,1/6,IF(E58=E$92,1/3,1/12)))))</f>
        <v>1</v>
      </c>
      <c r="B58" s="56"/>
      <c r="C58" s="34" t="s">
        <v>52</v>
      </c>
      <c r="D58" s="35"/>
      <c r="E58" s="34" t="s">
        <v>50</v>
      </c>
      <c r="F58" s="36"/>
      <c r="G58" s="37" t="n">
        <f aca="false">F58*A58</f>
        <v>0</v>
      </c>
      <c r="H58" s="38" t="n">
        <f aca="false">G58*12</f>
        <v>0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2.75" hidden="false" customHeight="false" outlineLevel="0" collapsed="false">
      <c r="A59" s="32"/>
      <c r="B59" s="56"/>
      <c r="C59" s="35"/>
      <c r="D59" s="35"/>
      <c r="E59" s="35"/>
      <c r="F59" s="35"/>
      <c r="G59" s="69"/>
      <c r="H59" s="70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2.75" hidden="false" customHeight="false" outlineLevel="0" collapsed="false">
      <c r="A60" s="32"/>
      <c r="B60" s="52" t="s">
        <v>91</v>
      </c>
      <c r="C60" s="52"/>
      <c r="D60" s="35"/>
      <c r="E60" s="35"/>
      <c r="F60" s="35"/>
      <c r="G60" s="54" t="n">
        <f aca="false">SUM(G61:G70)</f>
        <v>0</v>
      </c>
      <c r="H60" s="55" t="n">
        <f aca="false">SUM(H61:H70)</f>
        <v>0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68"/>
    </row>
    <row r="61" customFormat="false" ht="12.75" hidden="false" customHeight="false" outlineLevel="0" collapsed="false">
      <c r="A61" s="32" t="n">
        <f aca="false">IF(E61=E$88,365/12,IF(E61=E$89,52/12,IF(E61=E$90,1,IF(E61=E$91,1/6,IF(E61=E$92,1/3,1/12)))))</f>
        <v>1</v>
      </c>
      <c r="B61" s="56"/>
      <c r="C61" s="34" t="s">
        <v>92</v>
      </c>
      <c r="D61" s="35"/>
      <c r="E61" s="34" t="s">
        <v>50</v>
      </c>
      <c r="F61" s="36"/>
      <c r="G61" s="37" t="n">
        <f aca="false">F61*A61</f>
        <v>0</v>
      </c>
      <c r="H61" s="38" t="n">
        <f aca="false">G61*12</f>
        <v>0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12.75" hidden="false" customHeight="false" outlineLevel="0" collapsed="false">
      <c r="A62" s="32" t="n">
        <f aca="false">IF(E62=E$88,365/12,IF(E62=E$89,52/12,IF(E62=E$90,1,IF(E62=E$91,1/6,IF(E62=E$92,1/3,1/12)))))</f>
        <v>4.33333333333333</v>
      </c>
      <c r="B62" s="56"/>
      <c r="C62" s="34" t="s">
        <v>93</v>
      </c>
      <c r="D62" s="35"/>
      <c r="E62" s="34" t="s">
        <v>53</v>
      </c>
      <c r="F62" s="36"/>
      <c r="G62" s="37" t="n">
        <f aca="false">F62*A62</f>
        <v>0</v>
      </c>
      <c r="H62" s="38" t="n">
        <f aca="false">G62*12</f>
        <v>0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2.75" hidden="false" customHeight="false" outlineLevel="0" collapsed="false">
      <c r="A63" s="32" t="n">
        <f aca="false">IF(E63=E$88,365/12,IF(E63=E$89,52/12,IF(E63=E$90,1,IF(E63=E$91,1/6,IF(E63=E$92,1/3,1/12)))))</f>
        <v>1</v>
      </c>
      <c r="B63" s="56"/>
      <c r="C63" s="34" t="s">
        <v>94</v>
      </c>
      <c r="D63" s="35"/>
      <c r="E63" s="34" t="s">
        <v>50</v>
      </c>
      <c r="F63" s="36"/>
      <c r="G63" s="37" t="n">
        <f aca="false">F63*A63</f>
        <v>0</v>
      </c>
      <c r="H63" s="38" t="n">
        <f aca="false">G63*12</f>
        <v>0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2.75" hidden="false" customHeight="false" outlineLevel="0" collapsed="false">
      <c r="A64" s="32" t="n">
        <f aca="false">IF(E64=E$88,365/12,IF(E64=E$89,52/12,IF(E64=E$90,1,IF(E64=E$91,1/6,IF(E64=E$92,1/3,1/12)))))</f>
        <v>1</v>
      </c>
      <c r="B64" s="56"/>
      <c r="C64" s="34" t="s">
        <v>95</v>
      </c>
      <c r="D64" s="35"/>
      <c r="E64" s="34" t="s">
        <v>50</v>
      </c>
      <c r="F64" s="36"/>
      <c r="G64" s="37" t="n">
        <f aca="false">F64*A64</f>
        <v>0</v>
      </c>
      <c r="H64" s="38" t="n">
        <f aca="false">G64*12</f>
        <v>0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2.75" hidden="false" customHeight="false" outlineLevel="0" collapsed="false">
      <c r="A65" s="32" t="n">
        <f aca="false">IF(E65=E$88,365/12,IF(E65=E$89,52/12,IF(E65=E$90,1,IF(E65=E$91,1/6,IF(E65=E$92,1/3,1/12)))))</f>
        <v>4.33333333333333</v>
      </c>
      <c r="B65" s="56"/>
      <c r="C65" s="34" t="s">
        <v>96</v>
      </c>
      <c r="D65" s="35"/>
      <c r="E65" s="34" t="s">
        <v>53</v>
      </c>
      <c r="F65" s="36"/>
      <c r="G65" s="37" t="n">
        <f aca="false">F65*A65</f>
        <v>0</v>
      </c>
      <c r="H65" s="38" t="n">
        <f aca="false">G65*12</f>
        <v>0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12.75" hidden="false" customHeight="false" outlineLevel="0" collapsed="false">
      <c r="A66" s="32" t="n">
        <f aca="false">IF(E66=E$88,365/12,IF(E66=E$89,52/12,IF(E66=E$90,1,IF(E66=E$91,1/6,IF(E66=E$92,1/3,1/12)))))</f>
        <v>1</v>
      </c>
      <c r="B66" s="56"/>
      <c r="C66" s="34" t="s">
        <v>97</v>
      </c>
      <c r="D66" s="35"/>
      <c r="E66" s="34" t="s">
        <v>50</v>
      </c>
      <c r="F66" s="36"/>
      <c r="G66" s="37" t="n">
        <f aca="false">F66*A66</f>
        <v>0</v>
      </c>
      <c r="H66" s="38" t="n">
        <f aca="false">G66*12</f>
        <v>0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2.75" hidden="false" customHeight="false" outlineLevel="0" collapsed="false">
      <c r="A67" s="32" t="n">
        <f aca="false">IF(E67=E$88,365/12,IF(E67=E$89,52/12,IF(E67=E$90,1,IF(E67=E$91,1/6,IF(E67=E$92,1/3,1/12)))))</f>
        <v>4.33333333333333</v>
      </c>
      <c r="B67" s="56"/>
      <c r="C67" s="34" t="s">
        <v>98</v>
      </c>
      <c r="D67" s="35"/>
      <c r="E67" s="34" t="s">
        <v>53</v>
      </c>
      <c r="F67" s="36"/>
      <c r="G67" s="37" t="n">
        <f aca="false">F67*A67</f>
        <v>0</v>
      </c>
      <c r="H67" s="38" t="n">
        <f aca="false">G67*12</f>
        <v>0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12.75" hidden="false" customHeight="false" outlineLevel="0" collapsed="false">
      <c r="A68" s="32" t="n">
        <f aca="false">IF(E68=E$88,365/12,IF(E68=E$89,52/12,IF(E68=E$90,1,IF(E68=E$91,1/6,IF(E68=E$92,1/3,1/12)))))</f>
        <v>0.0833333333333333</v>
      </c>
      <c r="B68" s="56"/>
      <c r="C68" s="34" t="s">
        <v>99</v>
      </c>
      <c r="D68" s="35"/>
      <c r="E68" s="34" t="s">
        <v>57</v>
      </c>
      <c r="F68" s="36"/>
      <c r="G68" s="37" t="n">
        <f aca="false">F68*A68</f>
        <v>0</v>
      </c>
      <c r="H68" s="38" t="n">
        <f aca="false">G68*12</f>
        <v>0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12.75" hidden="false" customHeight="false" outlineLevel="0" collapsed="false">
      <c r="A69" s="32" t="n">
        <f aca="false">IF(E69=E$88,365/12,IF(E69=E$89,52/12,IF(E69=E$90,1,IF(E69=E$91,1/6,IF(E69=E$92,1/3,1/12)))))</f>
        <v>1</v>
      </c>
      <c r="B69" s="56"/>
      <c r="C69" s="34" t="s">
        <v>52</v>
      </c>
      <c r="D69" s="35"/>
      <c r="E69" s="34" t="s">
        <v>50</v>
      </c>
      <c r="F69" s="36"/>
      <c r="G69" s="37" t="n">
        <f aca="false">F69*A69</f>
        <v>0</v>
      </c>
      <c r="H69" s="38" t="n">
        <f aca="false">G69*12</f>
        <v>0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2.75" hidden="false" customHeight="false" outlineLevel="0" collapsed="false">
      <c r="A70" s="32" t="n">
        <f aca="false">IF(E70=E$88,365/12,IF(E70=E$89,52/12,IF(E70=E$90,1,IF(E70=E$91,1/6,IF(E70=E$92,1/3,1/12)))))</f>
        <v>1</v>
      </c>
      <c r="B70" s="56"/>
      <c r="C70" s="34" t="s">
        <v>52</v>
      </c>
      <c r="D70" s="35"/>
      <c r="E70" s="34" t="s">
        <v>50</v>
      </c>
      <c r="F70" s="36"/>
      <c r="G70" s="37" t="n">
        <f aca="false">F70*A70</f>
        <v>0</v>
      </c>
      <c r="H70" s="38" t="n">
        <f aca="false">G70*12</f>
        <v>0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2.75" hidden="false" customHeight="false" outlineLevel="0" collapsed="false">
      <c r="A71" s="32"/>
      <c r="B71" s="56"/>
      <c r="C71" s="35"/>
      <c r="D71" s="35"/>
      <c r="E71" s="35"/>
      <c r="F71" s="35"/>
      <c r="G71" s="64"/>
      <c r="H71" s="6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2.75" hidden="false" customHeight="false" outlineLevel="0" collapsed="false">
      <c r="A72" s="32"/>
      <c r="B72" s="52" t="s">
        <v>100</v>
      </c>
      <c r="C72" s="52"/>
      <c r="D72" s="35"/>
      <c r="E72" s="35"/>
      <c r="F72" s="35"/>
      <c r="G72" s="54" t="n">
        <f aca="false">SUM(G73:G84)</f>
        <v>0</v>
      </c>
      <c r="H72" s="55" t="n">
        <f aca="false">SUM(H73:H84)</f>
        <v>0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12.75" hidden="false" customHeight="false" outlineLevel="0" collapsed="false">
      <c r="A73" s="32" t="n">
        <f aca="false">IF(E73=E$88,365/12,IF(E73=E$89,52/12,IF(E73=E$90,1,IF(E73=E$91,1/6,IF(E73=E$92,1/3,1/12)))))</f>
        <v>4.33333333333333</v>
      </c>
      <c r="B73" s="56"/>
      <c r="C73" s="34" t="s">
        <v>101</v>
      </c>
      <c r="D73" s="35"/>
      <c r="E73" s="34" t="s">
        <v>53</v>
      </c>
      <c r="F73" s="36"/>
      <c r="G73" s="37" t="n">
        <f aca="false">F73*A73</f>
        <v>0</v>
      </c>
      <c r="H73" s="38" t="n">
        <f aca="false">G73*12</f>
        <v>0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12.75" hidden="false" customHeight="false" outlineLevel="0" collapsed="false">
      <c r="A74" s="32" t="n">
        <f aca="false">IF(E74=E$88,365/12,IF(E74=E$89,52/12,IF(E74=E$90,1,IF(E74=E$91,1/6,IF(E74=E$92,1/3,1/12)))))</f>
        <v>1</v>
      </c>
      <c r="B74" s="56"/>
      <c r="C74" s="34" t="s">
        <v>102</v>
      </c>
      <c r="D74" s="35"/>
      <c r="E74" s="34" t="s">
        <v>50</v>
      </c>
      <c r="F74" s="36"/>
      <c r="G74" s="37" t="n">
        <f aca="false">F74*A74</f>
        <v>0</v>
      </c>
      <c r="H74" s="38" t="n">
        <f aca="false">G74*12</f>
        <v>0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2.75" hidden="false" customHeight="false" outlineLevel="0" collapsed="false">
      <c r="A75" s="32" t="n">
        <f aca="false">IF(E75=E$88,365/12,IF(E75=E$89,52/12,IF(E75=E$90,1,IF(E75=E$91,1/6,IF(E75=E$92,1/3,1/12)))))</f>
        <v>0.0833333333333333</v>
      </c>
      <c r="B75" s="56"/>
      <c r="C75" s="34" t="s">
        <v>103</v>
      </c>
      <c r="D75" s="35"/>
      <c r="E75" s="34" t="s">
        <v>57</v>
      </c>
      <c r="F75" s="36"/>
      <c r="G75" s="37" t="n">
        <f aca="false">F75*A75</f>
        <v>0</v>
      </c>
      <c r="H75" s="38" t="n">
        <f aca="false">G75*12</f>
        <v>0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12.75" hidden="false" customHeight="false" outlineLevel="0" collapsed="false">
      <c r="A76" s="32" t="n">
        <f aca="false">IF(E76=E$88,365/12,IF(E76=E$89,52/12,IF(E76=E$90,1,IF(E76=E$91,1/6,IF(E76=E$92,1/3,1/12)))))</f>
        <v>4.33333333333333</v>
      </c>
      <c r="B76" s="56"/>
      <c r="C76" s="34" t="s">
        <v>104</v>
      </c>
      <c r="D76" s="35"/>
      <c r="E76" s="34" t="s">
        <v>53</v>
      </c>
      <c r="F76" s="36"/>
      <c r="G76" s="37" t="n">
        <f aca="false">F76*A76</f>
        <v>0</v>
      </c>
      <c r="H76" s="38" t="n">
        <f aca="false">G76*12</f>
        <v>0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12.75" hidden="false" customHeight="false" outlineLevel="0" collapsed="false">
      <c r="A77" s="32" t="n">
        <f aca="false">IF(E77=E$88,365/12,IF(E77=E$89,52/12,IF(E77=E$90,1,IF(E77=E$91,1/6,IF(E77=E$92,1/3,1/12)))))</f>
        <v>0.0833333333333333</v>
      </c>
      <c r="B77" s="56"/>
      <c r="C77" s="34" t="s">
        <v>105</v>
      </c>
      <c r="D77" s="35"/>
      <c r="E77" s="34" t="s">
        <v>57</v>
      </c>
      <c r="F77" s="36"/>
      <c r="G77" s="37" t="n">
        <f aca="false">F77*A77</f>
        <v>0</v>
      </c>
      <c r="H77" s="38" t="n">
        <f aca="false">G77*12</f>
        <v>0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12.75" hidden="false" customHeight="false" outlineLevel="0" collapsed="false">
      <c r="A78" s="32" t="n">
        <f aca="false">IF(E78=E$88,365/12,IF(E78=E$89,52/12,IF(E78=E$90,1,IF(E78=E$91,1/6,IF(E78=E$92,1/3,1/12)))))</f>
        <v>1</v>
      </c>
      <c r="B78" s="56"/>
      <c r="C78" s="34" t="s">
        <v>106</v>
      </c>
      <c r="D78" s="35"/>
      <c r="E78" s="34" t="s">
        <v>50</v>
      </c>
      <c r="F78" s="36"/>
      <c r="G78" s="37" t="n">
        <f aca="false">F78*A78</f>
        <v>0</v>
      </c>
      <c r="H78" s="38" t="n">
        <f aca="false">G78*12</f>
        <v>0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12.75" hidden="false" customHeight="false" outlineLevel="0" collapsed="false">
      <c r="A79" s="32" t="n">
        <f aca="false">IF(E79=E$88,365/12,IF(E79=E$89,52/12,IF(E79=E$90,1,IF(E79=E$91,1/6,IF(E79=E$92,1/3,1/12)))))</f>
        <v>4.33333333333333</v>
      </c>
      <c r="B79" s="56"/>
      <c r="C79" s="34" t="s">
        <v>107</v>
      </c>
      <c r="D79" s="35"/>
      <c r="E79" s="34" t="s">
        <v>53</v>
      </c>
      <c r="F79" s="36"/>
      <c r="G79" s="37" t="n">
        <f aca="false">F79*A79</f>
        <v>0</v>
      </c>
      <c r="H79" s="38" t="n">
        <f aca="false">G79*12</f>
        <v>0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12.75" hidden="false" customHeight="false" outlineLevel="0" collapsed="false">
      <c r="A80" s="32" t="n">
        <f aca="false">IF(E80=E$88,365/12,IF(E80=E$89,52/12,IF(E80=E$90,1,IF(E80=E$91,1/6,IF(E80=E$92,1/3,1/12)))))</f>
        <v>0.0833333333333333</v>
      </c>
      <c r="B80" s="56"/>
      <c r="C80" s="34" t="s">
        <v>108</v>
      </c>
      <c r="D80" s="35"/>
      <c r="E80" s="34" t="s">
        <v>57</v>
      </c>
      <c r="F80" s="36"/>
      <c r="G80" s="37" t="n">
        <f aca="false">F80*A80</f>
        <v>0</v>
      </c>
      <c r="H80" s="38" t="n">
        <f aca="false">G80*12</f>
        <v>0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12.75" hidden="false" customHeight="false" outlineLevel="0" collapsed="false">
      <c r="A81" s="32" t="n">
        <f aca="false">IF(E81=E$88,365/12,IF(E81=E$89,52/12,IF(E81=E$90,1,IF(E81=E$91,1/6,IF(E81=E$92,1/3,1/12)))))</f>
        <v>1</v>
      </c>
      <c r="B81" s="56"/>
      <c r="C81" s="34" t="s">
        <v>109</v>
      </c>
      <c r="D81" s="35"/>
      <c r="E81" s="34" t="s">
        <v>50</v>
      </c>
      <c r="F81" s="36"/>
      <c r="G81" s="37" t="n">
        <f aca="false">F81*A81</f>
        <v>0</v>
      </c>
      <c r="H81" s="38" t="n">
        <f aca="false">G81*12</f>
        <v>0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12.75" hidden="false" customHeight="false" outlineLevel="0" collapsed="false">
      <c r="A82" s="32" t="n">
        <f aca="false">IF(E82=E$88,365/12,IF(E82=E$89,52/12,IF(E82=E$90,1,IF(E82=E$91,1/6,IF(E82=E$92,1/3,1/12)))))</f>
        <v>1</v>
      </c>
      <c r="B82" s="56"/>
      <c r="C82" s="34" t="s">
        <v>52</v>
      </c>
      <c r="D82" s="35"/>
      <c r="E82" s="34" t="s">
        <v>50</v>
      </c>
      <c r="F82" s="36"/>
      <c r="G82" s="37" t="n">
        <f aca="false">F82*A82</f>
        <v>0</v>
      </c>
      <c r="H82" s="38" t="n">
        <f aca="false">G82*12</f>
        <v>0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12.75" hidden="false" customHeight="false" outlineLevel="0" collapsed="false">
      <c r="A83" s="32" t="n">
        <f aca="false">IF(E83=E$88,365/12,IF(E83=E$89,52/12,IF(E83=E$90,1,IF(E83=E$91,1/6,IF(E83=E$92,1/3,1/12)))))</f>
        <v>0.0833333333333333</v>
      </c>
      <c r="B83" s="56"/>
      <c r="C83" s="34" t="s">
        <v>52</v>
      </c>
      <c r="D83" s="35"/>
      <c r="E83" s="34" t="s">
        <v>57</v>
      </c>
      <c r="F83" s="36"/>
      <c r="G83" s="37" t="n">
        <f aca="false">F83*A83</f>
        <v>0</v>
      </c>
      <c r="H83" s="38" t="n">
        <f aca="false">G83*12</f>
        <v>0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12.75" hidden="false" customHeight="false" outlineLevel="0" collapsed="false">
      <c r="A84" s="32" t="n">
        <f aca="false">IF(E84=E$88,365/12,IF(E84=E$89,52/12,IF(E84=E$90,1,IF(E84=E$91,1/6,IF(E84=E$92,1/3,1/12)))))</f>
        <v>0.0833333333333333</v>
      </c>
      <c r="B84" s="56"/>
      <c r="C84" s="34" t="s">
        <v>52</v>
      </c>
      <c r="D84" s="35"/>
      <c r="E84" s="34" t="s">
        <v>57</v>
      </c>
      <c r="F84" s="36"/>
      <c r="G84" s="37" t="n">
        <f aca="false">F84*A84</f>
        <v>0</v>
      </c>
      <c r="H84" s="38" t="n">
        <f aca="false">G84*12</f>
        <v>0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12.75" hidden="false" customHeight="false" outlineLevel="0" collapsed="false">
      <c r="A85" s="32"/>
      <c r="B85" s="71"/>
      <c r="C85" s="41"/>
      <c r="D85" s="41"/>
      <c r="E85" s="40"/>
      <c r="F85" s="40"/>
      <c r="G85" s="41"/>
      <c r="H85" s="42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</row>
    <row r="88" customFormat="false" ht="12.75" hidden="false" customHeight="false" outlineLevel="0" collapsed="false">
      <c r="A88" s="32"/>
      <c r="B88" s="32"/>
      <c r="C88" s="32"/>
      <c r="D88" s="32"/>
      <c r="E88" s="32" t="s">
        <v>110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</row>
    <row r="89" customFormat="false" ht="12.75" hidden="false" customHeight="false" outlineLevel="0" collapsed="false">
      <c r="A89" s="32"/>
      <c r="B89" s="32"/>
      <c r="C89" s="32"/>
      <c r="D89" s="32"/>
      <c r="E89" s="32" t="s">
        <v>53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</row>
    <row r="90" customFormat="false" ht="12.75" hidden="false" customHeight="false" outlineLevel="0" collapsed="false">
      <c r="A90" s="32"/>
      <c r="B90" s="32"/>
      <c r="C90" s="32"/>
      <c r="D90" s="32"/>
      <c r="E90" s="32" t="s">
        <v>50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</row>
    <row r="91" customFormat="false" ht="12.75" hidden="false" customHeight="false" outlineLevel="0" collapsed="false">
      <c r="A91" s="32"/>
      <c r="B91" s="32"/>
      <c r="C91" s="32"/>
      <c r="D91" s="32"/>
      <c r="E91" s="32" t="s">
        <v>67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</row>
    <row r="92" customFormat="false" ht="12.75" hidden="false" customHeight="false" outlineLevel="0" collapsed="false">
      <c r="A92" s="32"/>
      <c r="B92" s="32"/>
      <c r="C92" s="32"/>
      <c r="D92" s="32"/>
      <c r="E92" s="32" t="s">
        <v>11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</row>
    <row r="93" customFormat="false" ht="12.75" hidden="false" customHeight="false" outlineLevel="0" collapsed="false">
      <c r="A93" s="32"/>
      <c r="B93" s="32"/>
      <c r="C93" s="32"/>
      <c r="D93" s="32"/>
      <c r="E93" s="32" t="s">
        <v>57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</row>
    <row r="104" customFormat="false" ht="12.75" hidden="false" customHeight="false" outlineLevel="0" collapsed="false">
      <c r="E104" s="72"/>
      <c r="F104" s="72"/>
    </row>
    <row r="105" customFormat="false" ht="12.75" hidden="false" customHeight="false" outlineLevel="0" collapsed="false">
      <c r="E105" s="72"/>
      <c r="F105" s="72"/>
    </row>
    <row r="106" customFormat="false" ht="12.75" hidden="false" customHeight="false" outlineLevel="0" collapsed="false">
      <c r="E106" s="72"/>
      <c r="F106" s="72"/>
    </row>
    <row r="107" customFormat="false" ht="12.75" hidden="false" customHeight="false" outlineLevel="0" collapsed="false">
      <c r="E107" s="72"/>
      <c r="F107" s="72"/>
    </row>
    <row r="108" customFormat="false" ht="12.75" hidden="false" customHeight="false" outlineLevel="0" collapsed="false">
      <c r="E108" s="72"/>
      <c r="F108" s="72"/>
    </row>
  </sheetData>
  <mergeCells count="7">
    <mergeCell ref="B18:C18"/>
    <mergeCell ref="L27:M28"/>
    <mergeCell ref="B28:C28"/>
    <mergeCell ref="B40:C40"/>
    <mergeCell ref="B51:C51"/>
    <mergeCell ref="B60:C60"/>
    <mergeCell ref="B72:C72"/>
  </mergeCells>
  <dataValidations count="2">
    <dataValidation allowBlank="true" errorStyle="stop" operator="between" showDropDown="false" showErrorMessage="true" showInputMessage="false" sqref="E73:E84" type="list">
      <formula1>$E$89:$E$93</formula1>
      <formula2>0</formula2>
    </dataValidation>
    <dataValidation allowBlank="true" error="Please select from the drop down list" errorStyle="stop" operator="between" showDropDown="false" showErrorMessage="true" showInputMessage="false" sqref="E10:E14 E19:E26 E29:E38 E41:E49 E52:E58 E61:E70" type="list">
      <formula1>$E$88:$E$93</formula1>
      <formula2>0</formula2>
    </dataValidation>
  </dataValidations>
  <printOptions headings="false" gridLines="false" gridLinesSet="true" horizontalCentered="false" verticalCentered="false"/>
  <pageMargins left="0.379861111111111" right="0.420138888888889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21.99"/>
    <col collapsed="false" customWidth="true" hidden="false" outlineLevel="0" max="4" min="4" style="0" width="1.85"/>
    <col collapsed="false" customWidth="true" hidden="false" outlineLevel="0" max="9" min="5" style="0" width="8.28"/>
    <col collapsed="false" customWidth="true" hidden="true" outlineLevel="0" max="16" min="10" style="0" width="8.28"/>
    <col collapsed="false" customWidth="true" hidden="false" outlineLevel="0" max="17" min="17" style="0" width="10.28"/>
    <col collapsed="false" customWidth="true" hidden="false" outlineLevel="0" max="18" min="18" style="0" width="3.85"/>
    <col collapsed="false" customWidth="true" hidden="false" outlineLevel="0" max="19" min="19" style="0" width="4.41"/>
    <col collapsed="false" customWidth="true" hidden="false" outlineLevel="0" max="20" min="20" style="0" width="8.14"/>
    <col collapsed="false" customWidth="true" hidden="false" outlineLevel="0" max="21" min="21" style="0" width="2.42"/>
    <col collapsed="false" customWidth="true" hidden="false" outlineLevel="0" max="22" min="22" style="0" width="16.13"/>
    <col collapsed="false" customWidth="true" hidden="false" outlineLevel="0" max="23" min="23" style="0" width="10.56"/>
    <col collapsed="false" customWidth="true" hidden="false" outlineLevel="0" max="24" min="24" style="0" width="9.7"/>
    <col collapsed="false" customWidth="true" hidden="false" outlineLevel="0" max="28" min="28" style="0" width="13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73" t="str">
        <f aca="false">"Hide months after "&amp;+VLOOKUP(I8,MONTHSD,3,FALSE())&amp;+":"</f>
        <v>Hide months after Octobre:</v>
      </c>
      <c r="K1" s="73"/>
      <c r="L1" s="73"/>
      <c r="M1" s="15"/>
      <c r="N1" s="15"/>
      <c r="O1" s="15"/>
      <c r="P1" s="15"/>
      <c r="Q1" s="74"/>
      <c r="R1" s="75"/>
      <c r="S1" s="75"/>
      <c r="T1" s="75"/>
      <c r="U1" s="75"/>
      <c r="V1" s="7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"/>
      <c r="AL1" s="1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73"/>
      <c r="K2" s="73"/>
      <c r="L2" s="73"/>
      <c r="M2" s="15"/>
      <c r="N2" s="15"/>
      <c r="O2" s="15"/>
      <c r="P2" s="15"/>
      <c r="Q2" s="76"/>
      <c r="R2" s="75"/>
      <c r="S2" s="75"/>
      <c r="T2" s="75"/>
      <c r="U2" s="75"/>
      <c r="V2" s="7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"/>
      <c r="AL2" s="1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"/>
      <c r="AL3" s="1"/>
    </row>
    <row r="4" customFormat="false" ht="12.75" hidden="false" customHeight="false" outlineLevel="0" collapsed="false">
      <c r="A4" s="15"/>
      <c r="B4" s="15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"/>
      <c r="AL4" s="1"/>
    </row>
    <row r="5" customFormat="false" ht="27.75" hidden="false" customHeight="true" outlineLevel="0" collapsed="false">
      <c r="A5" s="15"/>
      <c r="B5" s="18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"/>
      <c r="AL5" s="1"/>
    </row>
    <row r="6" customFormat="false" ht="27.75" hidden="false" customHeight="true" outlineLevel="0" collapsed="false">
      <c r="A6" s="15"/>
      <c r="B6" s="18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"/>
      <c r="AL6" s="1"/>
    </row>
    <row r="7" customFormat="false" ht="21" hidden="false" customHeight="true" outlineLevel="0" collapsed="false">
      <c r="A7" s="15"/>
      <c r="B7" s="15" t="s">
        <v>4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77"/>
      <c r="O7" s="15"/>
      <c r="P7" s="15"/>
      <c r="Q7" s="15"/>
      <c r="R7" s="78" t="n">
        <f aca="true">MONTH(NOW())-Suivi!AF25+1</f>
        <v>2</v>
      </c>
      <c r="S7" s="15"/>
      <c r="T7" s="15"/>
      <c r="U7" s="20" t="s">
        <v>42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"/>
      <c r="AL7" s="1"/>
    </row>
    <row r="8" customFormat="false" ht="22.5" hidden="false" customHeight="true" outlineLevel="0" collapsed="false">
      <c r="A8" s="21"/>
      <c r="B8" s="22"/>
      <c r="C8" s="23"/>
      <c r="D8" s="24"/>
      <c r="E8" s="79" t="str">
        <f aca="false">VLOOKUP(AC26,MONTHSA,2,FALSE())</f>
        <v>Juin</v>
      </c>
      <c r="F8" s="25" t="str">
        <f aca="false">VLOOKUP(E8,MONTHSB,2,FALSE())</f>
        <v>Juill.</v>
      </c>
      <c r="G8" s="25" t="str">
        <f aca="false">VLOOKUP(F8,MONTHSB,2,FALSE())</f>
        <v>Août</v>
      </c>
      <c r="H8" s="25" t="str">
        <f aca="false">VLOOKUP(G8,MONTHSB,2,FALSE())</f>
        <v>Sept.</v>
      </c>
      <c r="I8" s="25" t="str">
        <f aca="false">VLOOKUP(H8,MONTHSB,2,FALSE())</f>
        <v>Oct.</v>
      </c>
      <c r="J8" s="25" t="str">
        <f aca="false">VLOOKUP(I8,MONTHSB,2,FALSE())</f>
        <v>Nov.</v>
      </c>
      <c r="K8" s="25" t="str">
        <f aca="false">VLOOKUP(J8,MONTHSB,2,FALSE())</f>
        <v>Déc.</v>
      </c>
      <c r="L8" s="25" t="str">
        <f aca="false">VLOOKUP(K8,MONTHSB,2,FALSE())</f>
        <v>Janv.</v>
      </c>
      <c r="M8" s="25" t="str">
        <f aca="false">VLOOKUP(L8,MONTHSB,2,FALSE())</f>
        <v>Févr.</v>
      </c>
      <c r="N8" s="25" t="str">
        <f aca="false">VLOOKUP(M8,MONTHSB,2,FALSE())</f>
        <v>Mars</v>
      </c>
      <c r="O8" s="25" t="str">
        <f aca="false">VLOOKUP(N8,MONTHSB,2,FALSE())</f>
        <v>Avr.</v>
      </c>
      <c r="P8" s="25" t="str">
        <f aca="false">VLOOKUP(O8,MONTHSB,2,FALSE())</f>
        <v>Mai</v>
      </c>
      <c r="Q8" s="26" t="str">
        <f aca="false">AH26&amp;+" Mois"</f>
        <v>0 Mois</v>
      </c>
      <c r="R8" s="78" t="str">
        <f aca="false">Suivi!P7</f>
        <v>Juin à ce jour</v>
      </c>
      <c r="S8" s="1"/>
      <c r="T8" s="1"/>
      <c r="U8" s="1"/>
      <c r="V8" s="1"/>
      <c r="W8" s="1"/>
      <c r="X8" s="1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"/>
      <c r="AL8" s="1"/>
    </row>
    <row r="9" customFormat="false" ht="14.25" hidden="false" customHeight="true" outlineLevel="0" collapsed="false">
      <c r="A9" s="21"/>
      <c r="B9" s="27" t="s">
        <v>112</v>
      </c>
      <c r="C9" s="28"/>
      <c r="D9" s="28"/>
      <c r="E9" s="80" t="n">
        <f aca="false">SUM(E10:E14)</f>
        <v>0</v>
      </c>
      <c r="F9" s="80" t="n">
        <f aca="false">SUM(F10:F14)</f>
        <v>0</v>
      </c>
      <c r="G9" s="80" t="n">
        <f aca="false">SUM(G10:G14)</f>
        <v>0</v>
      </c>
      <c r="H9" s="80" t="n">
        <f aca="false">SUM(H10:H14)</f>
        <v>0</v>
      </c>
      <c r="I9" s="80" t="n">
        <f aca="false">SUM(I10:I14)</f>
        <v>0</v>
      </c>
      <c r="J9" s="80" t="n">
        <f aca="false">SUM(J10:J14)</f>
        <v>0</v>
      </c>
      <c r="K9" s="80" t="n">
        <f aca="false">SUM(K10:K14)</f>
        <v>0</v>
      </c>
      <c r="L9" s="80" t="n">
        <f aca="false">SUM(L10:L14)</f>
        <v>0</v>
      </c>
      <c r="M9" s="80" t="n">
        <f aca="false">SUM(M10:M14)</f>
        <v>0</v>
      </c>
      <c r="N9" s="80" t="n">
        <f aca="false">SUM(N10:N14)</f>
        <v>0</v>
      </c>
      <c r="O9" s="80" t="n">
        <f aca="false">SUM(O10:O14)</f>
        <v>0</v>
      </c>
      <c r="P9" s="80" t="n">
        <f aca="false">SUM(P10:P14)</f>
        <v>0</v>
      </c>
      <c r="Q9" s="81" t="n">
        <f aca="false">SUM(Q10:Q14)</f>
        <v>0</v>
      </c>
      <c r="R9" s="78" t="n">
        <f aca="true">SUM(OFFSET(E9,0,0,1,R$7))</f>
        <v>0</v>
      </c>
      <c r="S9" s="1"/>
      <c r="T9" s="1"/>
      <c r="U9" s="1"/>
      <c r="V9" s="1"/>
      <c r="W9" s="1"/>
      <c r="X9" s="1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"/>
      <c r="AL9" s="1"/>
    </row>
    <row r="10" customFormat="false" ht="12.75" hidden="false" customHeight="false" outlineLevel="0" collapsed="false">
      <c r="A10" s="32"/>
      <c r="B10" s="33"/>
      <c r="C10" s="34" t="s">
        <v>49</v>
      </c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 t="n">
        <f aca="false">SUM(E10:P10)</f>
        <v>0</v>
      </c>
      <c r="R10" s="78" t="n">
        <f aca="true">SUM(OFFSET(E10,0,0,1,R$7))</f>
        <v>0</v>
      </c>
      <c r="S10" s="1"/>
      <c r="T10" s="1"/>
      <c r="U10" s="1"/>
      <c r="V10" s="1"/>
      <c r="W10" s="1"/>
      <c r="X10" s="1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"/>
      <c r="AL10" s="1"/>
    </row>
    <row r="11" customFormat="false" ht="12.75" hidden="false" customHeight="false" outlineLevel="0" collapsed="false">
      <c r="A11" s="32"/>
      <c r="B11" s="33"/>
      <c r="C11" s="34" t="s">
        <v>51</v>
      </c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 t="n">
        <f aca="false">SUM(E11:P11)</f>
        <v>0</v>
      </c>
      <c r="R11" s="78" t="n">
        <f aca="true">SUM(OFFSET(E11,0,0,1,R$7))</f>
        <v>0</v>
      </c>
      <c r="S11" s="1"/>
      <c r="T11" s="1"/>
      <c r="U11" s="1"/>
      <c r="V11" s="1"/>
      <c r="W11" s="1"/>
      <c r="X11" s="1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"/>
      <c r="AL11" s="1"/>
    </row>
    <row r="12" customFormat="false" ht="12.75" hidden="false" customHeight="false" outlineLevel="0" collapsed="false">
      <c r="A12" s="32"/>
      <c r="B12" s="33"/>
      <c r="C12" s="34" t="s">
        <v>52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 t="n">
        <f aca="false">SUM(E12:P12)</f>
        <v>0</v>
      </c>
      <c r="R12" s="78" t="n">
        <f aca="true">SUM(OFFSET(E12,0,0,1,R$7))</f>
        <v>0</v>
      </c>
      <c r="S12" s="1"/>
      <c r="T12" s="1"/>
      <c r="U12" s="1"/>
      <c r="V12" s="1"/>
      <c r="W12" s="1"/>
      <c r="X12" s="1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"/>
      <c r="AL12" s="1"/>
    </row>
    <row r="13" customFormat="false" ht="12.75" hidden="false" customHeight="false" outlineLevel="0" collapsed="false">
      <c r="A13" s="32"/>
      <c r="B13" s="33"/>
      <c r="C13" s="34" t="s">
        <v>52</v>
      </c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 t="n">
        <f aca="false">SUM(E13:P13)</f>
        <v>0</v>
      </c>
      <c r="R13" s="78" t="n">
        <f aca="true">SUM(OFFSET(E13,0,0,1,R$7))</f>
        <v>0</v>
      </c>
      <c r="S13" s="1"/>
      <c r="T13" s="1"/>
      <c r="U13" s="1"/>
      <c r="V13" s="1"/>
      <c r="W13" s="1"/>
      <c r="X13" s="1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"/>
      <c r="AL13" s="1"/>
    </row>
    <row r="14" customFormat="false" ht="12.75" hidden="false" customHeight="false" outlineLevel="0" collapsed="false">
      <c r="A14" s="32"/>
      <c r="B14" s="33"/>
      <c r="C14" s="34" t="s">
        <v>52</v>
      </c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 t="n">
        <f aca="false">SUM(E14:P14)</f>
        <v>0</v>
      </c>
      <c r="R14" s="78" t="n">
        <f aca="true">SUM(OFFSET(E14,0,0,1,R$7))</f>
        <v>0</v>
      </c>
      <c r="S14" s="1"/>
      <c r="T14" s="1"/>
      <c r="U14" s="1"/>
      <c r="V14" s="1"/>
      <c r="W14" s="1"/>
      <c r="X14" s="1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"/>
      <c r="AL14" s="1"/>
    </row>
    <row r="15" customFormat="false" ht="6" hidden="false" customHeight="true" outlineLevel="0" collapsed="false">
      <c r="A15" s="32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82"/>
      <c r="R15" s="78"/>
      <c r="S15" s="1"/>
      <c r="T15" s="1"/>
      <c r="U15" s="1"/>
      <c r="V15" s="1"/>
      <c r="W15" s="1"/>
      <c r="X15" s="1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"/>
      <c r="AL15" s="1"/>
    </row>
    <row r="16" customFormat="false" ht="7.5" hidden="false" customHeight="true" outlineLevel="0" collapsed="false">
      <c r="A16" s="32"/>
      <c r="B16" s="44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83"/>
      <c r="Q16" s="45"/>
      <c r="R16" s="78"/>
      <c r="S16" s="1"/>
      <c r="T16" s="1"/>
      <c r="U16" s="1"/>
      <c r="V16" s="1"/>
      <c r="W16" s="1"/>
      <c r="X16" s="1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"/>
      <c r="AL16" s="1"/>
    </row>
    <row r="17" customFormat="false" ht="20.25" hidden="false" customHeight="true" outlineLevel="0" collapsed="false">
      <c r="A17" s="32"/>
      <c r="B17" s="47"/>
      <c r="C17" s="24"/>
      <c r="D17" s="24"/>
      <c r="E17" s="84" t="n">
        <f aca="false">E18+E28+E40+E51+E60+E72</f>
        <v>0</v>
      </c>
      <c r="F17" s="84" t="n">
        <f aca="false">F18+F28+F40+F51+F60+F72</f>
        <v>0</v>
      </c>
      <c r="G17" s="84" t="n">
        <f aca="false">G18+G28+G40+G51+G60+G72</f>
        <v>0</v>
      </c>
      <c r="H17" s="84" t="n">
        <f aca="false">H18+H28+H40+H51+H60+H72</f>
        <v>0</v>
      </c>
      <c r="I17" s="84" t="n">
        <f aca="false">I18+I28+I40+I51+I60+I72</f>
        <v>0</v>
      </c>
      <c r="J17" s="84" t="n">
        <f aca="false">J18+J28+J40+J51+J60+J72</f>
        <v>0</v>
      </c>
      <c r="K17" s="84" t="n">
        <f aca="false">K18+K28+K40+K51+K60+K72</f>
        <v>0</v>
      </c>
      <c r="L17" s="84" t="n">
        <f aca="false">L18+L28+L40+L51+L60+L72</f>
        <v>0</v>
      </c>
      <c r="M17" s="84" t="n">
        <f aca="false">M18+M28+M40+M51+M60+M72</f>
        <v>0</v>
      </c>
      <c r="N17" s="84" t="n">
        <f aca="false">N18+N28+N40+N51+N60+N72</f>
        <v>0</v>
      </c>
      <c r="O17" s="84" t="n">
        <f aca="false">O18+O28+O40+O51+O60+O72</f>
        <v>0</v>
      </c>
      <c r="P17" s="84" t="n">
        <f aca="false">P18+P28+P40+P51+P60+P72</f>
        <v>0</v>
      </c>
      <c r="Q17" s="84" t="n">
        <f aca="false">Q18+Q28+Q40+Q51+Q60+Q72</f>
        <v>0</v>
      </c>
      <c r="R17" s="78" t="n">
        <f aca="true">SUM(OFFSET(E17,0,0,1,R$7))</f>
        <v>0</v>
      </c>
      <c r="S17" s="1"/>
      <c r="T17" s="1"/>
      <c r="U17" s="1"/>
      <c r="V17" s="1"/>
      <c r="W17" s="1"/>
      <c r="X17" s="1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"/>
      <c r="AL17" s="1"/>
    </row>
    <row r="18" customFormat="false" ht="13.5" hidden="false" customHeight="true" outlineLevel="0" collapsed="false">
      <c r="A18" s="32"/>
      <c r="B18" s="85" t="s">
        <v>54</v>
      </c>
      <c r="C18" s="85"/>
      <c r="D18" s="35"/>
      <c r="E18" s="80" t="n">
        <f aca="false">SUM(E19:E26)</f>
        <v>0</v>
      </c>
      <c r="F18" s="80" t="n">
        <f aca="false">SUM(F19:F26)</f>
        <v>0</v>
      </c>
      <c r="G18" s="80" t="n">
        <f aca="false">SUM(G19:G26)</f>
        <v>0</v>
      </c>
      <c r="H18" s="80" t="n">
        <f aca="false">SUM(H19:H26)</f>
        <v>0</v>
      </c>
      <c r="I18" s="80" t="n">
        <f aca="false">SUM(I19:I26)</f>
        <v>0</v>
      </c>
      <c r="J18" s="80" t="n">
        <f aca="false">SUM(J19:J26)</f>
        <v>0</v>
      </c>
      <c r="K18" s="80" t="n">
        <f aca="false">SUM(K19:K26)</f>
        <v>0</v>
      </c>
      <c r="L18" s="80" t="n">
        <f aca="false">SUM(L19:L26)</f>
        <v>0</v>
      </c>
      <c r="M18" s="80" t="n">
        <f aca="false">SUM(M19:M26)</f>
        <v>0</v>
      </c>
      <c r="N18" s="80" t="n">
        <f aca="false">SUM(N19:N26)</f>
        <v>0</v>
      </c>
      <c r="O18" s="80" t="n">
        <f aca="false">SUM(O19:O26)</f>
        <v>0</v>
      </c>
      <c r="P18" s="80" t="n">
        <f aca="false">SUM(P19:P26)</f>
        <v>0</v>
      </c>
      <c r="Q18" s="81" t="n">
        <f aca="false">SUM(Q19:Q26)</f>
        <v>0</v>
      </c>
      <c r="R18" s="78" t="n">
        <f aca="true">SUM(OFFSET(E18,0,0,1,R$7))</f>
        <v>0</v>
      </c>
      <c r="S18" s="1"/>
      <c r="T18" s="1"/>
      <c r="U18" s="1"/>
      <c r="V18" s="1"/>
      <c r="W18" s="1"/>
      <c r="X18" s="1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"/>
      <c r="AL18" s="1"/>
    </row>
    <row r="19" customFormat="false" ht="12.75" hidden="false" customHeight="false" outlineLevel="0" collapsed="false">
      <c r="A19" s="32"/>
      <c r="B19" s="56"/>
      <c r="C19" s="57" t="s">
        <v>55</v>
      </c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 t="n">
        <f aca="false">SUM(E19:P19)</f>
        <v>0</v>
      </c>
      <c r="R19" s="78" t="n">
        <f aca="true">SUM(OFFSET(E19,0,0,1,R$7))</f>
        <v>0</v>
      </c>
      <c r="S19" s="1"/>
      <c r="T19" s="1"/>
      <c r="U19" s="1"/>
      <c r="V19" s="1"/>
      <c r="W19" s="1"/>
      <c r="X19" s="1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"/>
      <c r="AL19" s="1"/>
    </row>
    <row r="20" customFormat="false" ht="12.75" hidden="false" customHeight="false" outlineLevel="0" collapsed="false">
      <c r="A20" s="32"/>
      <c r="B20" s="56"/>
      <c r="C20" s="34" t="s">
        <v>56</v>
      </c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 t="n">
        <f aca="false">SUM(E20:P20)</f>
        <v>0</v>
      </c>
      <c r="R20" s="78" t="n">
        <f aca="true">SUM(OFFSET(E20,0,0,1,R$7))</f>
        <v>0</v>
      </c>
      <c r="S20" s="1"/>
      <c r="T20" s="1"/>
      <c r="U20" s="1"/>
      <c r="V20" s="1"/>
      <c r="W20" s="1"/>
      <c r="X20" s="1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"/>
      <c r="AL20" s="1"/>
    </row>
    <row r="21" customFormat="false" ht="12.75" hidden="false" customHeight="false" outlineLevel="0" collapsed="false">
      <c r="A21" s="32"/>
      <c r="B21" s="56"/>
      <c r="C21" s="34" t="s">
        <v>58</v>
      </c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 t="n">
        <f aca="false">SUM(E21:P21)</f>
        <v>0</v>
      </c>
      <c r="R21" s="78" t="n">
        <f aca="true">SUM(OFFSET(E21,0,0,1,R$7))</f>
        <v>0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"/>
      <c r="AL21" s="1"/>
    </row>
    <row r="22" customFormat="false" ht="12.75" hidden="false" customHeight="false" outlineLevel="0" collapsed="false">
      <c r="A22" s="32"/>
      <c r="B22" s="56"/>
      <c r="C22" s="34" t="s">
        <v>59</v>
      </c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8" t="n">
        <f aca="false">SUM(E22:P22)</f>
        <v>0</v>
      </c>
      <c r="R22" s="78" t="n">
        <f aca="true">SUM(OFFSET(E22,0,0,1,R$7))</f>
        <v>0</v>
      </c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"/>
      <c r="AL22" s="1"/>
    </row>
    <row r="23" customFormat="false" ht="12.75" hidden="false" customHeight="false" outlineLevel="0" collapsed="false">
      <c r="A23" s="32"/>
      <c r="B23" s="56"/>
      <c r="C23" s="34" t="s">
        <v>60</v>
      </c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8" t="n">
        <f aca="false">SUM(E23:P23)</f>
        <v>0</v>
      </c>
      <c r="R23" s="78" t="n">
        <f aca="true">SUM(OFFSET(E23,0,0,1,R$7))</f>
        <v>0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"/>
      <c r="AL23" s="1"/>
    </row>
    <row r="24" customFormat="false" ht="12.75" hidden="false" customHeight="false" outlineLevel="0" collapsed="false">
      <c r="A24" s="32"/>
      <c r="B24" s="56"/>
      <c r="C24" s="34" t="s">
        <v>61</v>
      </c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 t="n">
        <f aca="false">SUM(E24:P24)</f>
        <v>0</v>
      </c>
      <c r="R24" s="78" t="n">
        <f aca="true">SUM(OFFSET(E24,0,0,1,R$7))</f>
        <v>0</v>
      </c>
      <c r="S24" s="86"/>
      <c r="T24" s="86"/>
      <c r="U24" s="86"/>
      <c r="V24" s="87"/>
      <c r="W24" s="1"/>
      <c r="X24" s="86"/>
      <c r="Y24" s="15"/>
      <c r="Z24" s="15"/>
      <c r="AA24" s="88" t="s">
        <v>113</v>
      </c>
      <c r="AB24" s="88" t="s">
        <v>114</v>
      </c>
      <c r="AC24" s="32"/>
      <c r="AD24" s="32"/>
      <c r="AE24" s="32"/>
      <c r="AF24" s="32"/>
      <c r="AG24" s="32"/>
      <c r="AH24" s="89" t="s">
        <v>115</v>
      </c>
      <c r="AI24" s="32"/>
      <c r="AJ24" s="32"/>
      <c r="AK24" s="90"/>
      <c r="AL24" s="1"/>
    </row>
    <row r="25" customFormat="false" ht="12.75" hidden="false" customHeight="false" outlineLevel="0" collapsed="false">
      <c r="A25" s="32"/>
      <c r="B25" s="56"/>
      <c r="C25" s="34" t="s">
        <v>63</v>
      </c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8" t="n">
        <f aca="false">SUM(E25:P25)</f>
        <v>0</v>
      </c>
      <c r="R25" s="78" t="n">
        <f aca="true">SUM(OFFSET(E25,0,0,1,R$7))</f>
        <v>0</v>
      </c>
      <c r="S25" s="86"/>
      <c r="T25" s="86"/>
      <c r="U25" s="86"/>
      <c r="V25" s="87"/>
      <c r="W25" s="1"/>
      <c r="X25" s="86"/>
      <c r="Y25" s="15"/>
      <c r="Z25" s="15"/>
      <c r="AA25" s="88" t="s">
        <v>116</v>
      </c>
      <c r="AB25" s="32" t="str">
        <f aca="false">VLOOKUP(AB26,CHARTMONTH,3,FALSE())</f>
        <v>0 Mois</v>
      </c>
      <c r="AC25" s="88" t="s">
        <v>117</v>
      </c>
      <c r="AD25" s="32"/>
      <c r="AE25" s="88"/>
      <c r="AF25" s="88" t="s">
        <v>65</v>
      </c>
      <c r="AG25" s="91" t="n">
        <f aca="false">IF(AB26=1,AH26/12,IF(AB26=2,AH26,IF(AB26=3,AH27,1)))</f>
        <v>0</v>
      </c>
      <c r="AH25" s="89" t="s">
        <v>118</v>
      </c>
      <c r="AI25" s="32"/>
      <c r="AJ25" s="88" t="s">
        <v>62</v>
      </c>
      <c r="AK25" s="92"/>
      <c r="AL25" s="1"/>
    </row>
    <row r="26" customFormat="false" ht="12.75" hidden="false" customHeight="false" outlineLevel="0" collapsed="false">
      <c r="A26" s="32"/>
      <c r="B26" s="56"/>
      <c r="C26" s="34" t="s">
        <v>52</v>
      </c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 t="n">
        <f aca="false">SUM(E26:P26)</f>
        <v>0</v>
      </c>
      <c r="R26" s="78" t="n">
        <f aca="true">SUM(OFFSET(E26,0,0,1,R$7))</f>
        <v>0</v>
      </c>
      <c r="S26" s="86"/>
      <c r="T26" s="86"/>
      <c r="U26" s="86"/>
      <c r="V26" s="86"/>
      <c r="W26" s="86"/>
      <c r="X26" s="86"/>
      <c r="Y26" s="15"/>
      <c r="Z26" s="15"/>
      <c r="AA26" s="93" t="b">
        <f aca="false">FALSE()</f>
        <v>0</v>
      </c>
      <c r="AB26" s="93" t="n">
        <v>1</v>
      </c>
      <c r="AC26" s="93" t="n">
        <v>6</v>
      </c>
      <c r="AD26" s="32"/>
      <c r="AE26" s="32"/>
      <c r="AF26" s="32" t="str">
        <f aca="false">B18</f>
        <v>Transports</v>
      </c>
      <c r="AG26" s="94" t="e">
        <f aca="false">HLOOKUP(AB25,BUDGETM,11,FALSE())/AG25</f>
        <v>#DIV/0!</v>
      </c>
      <c r="AH26" s="91" t="n">
        <f aca="false">COUNTIF(E17:P17,"&gt;0")</f>
        <v>0</v>
      </c>
      <c r="AI26" s="32"/>
      <c r="AJ26" s="32" t="s">
        <v>66</v>
      </c>
      <c r="AK26" s="95" t="e">
        <f aca="false">AK27-AK28</f>
        <v>#DIV/0!</v>
      </c>
      <c r="AL26" s="1"/>
    </row>
    <row r="27" customFormat="false" ht="12.75" hidden="false" customHeight="false" outlineLevel="0" collapsed="false">
      <c r="A27" s="32"/>
      <c r="B27" s="5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65"/>
      <c r="R27" s="78"/>
      <c r="S27" s="15"/>
      <c r="T27" s="15"/>
      <c r="U27" s="66"/>
      <c r="V27" s="66"/>
      <c r="W27" s="15"/>
      <c r="X27" s="15"/>
      <c r="Y27" s="15"/>
      <c r="Z27" s="15"/>
      <c r="AA27" s="32" t="n">
        <v>1</v>
      </c>
      <c r="AB27" s="32" t="s">
        <v>57</v>
      </c>
      <c r="AC27" s="32" t="str">
        <f aca="false">'Budget mensuel'!Q8</f>
        <v>0 Mois</v>
      </c>
      <c r="AD27" s="32"/>
      <c r="AE27" s="32"/>
      <c r="AF27" s="32" t="str">
        <f aca="false">B28</f>
        <v>Maison</v>
      </c>
      <c r="AG27" s="94" t="e">
        <f aca="false">HLOOKUP(AB25,BUDGETM,21,FALSE())/AG25</f>
        <v>#DIV/0!</v>
      </c>
      <c r="AH27" s="91" t="n">
        <f aca="false">52/12*AH26</f>
        <v>0</v>
      </c>
      <c r="AI27" s="32"/>
      <c r="AJ27" s="32" t="s">
        <v>119</v>
      </c>
      <c r="AK27" s="95" t="e">
        <f aca="false">HLOOKUP(AB25,BUDGETM,2,FALSE())/AG25</f>
        <v>#DIV/0!</v>
      </c>
      <c r="AL27" s="1"/>
    </row>
    <row r="28" customFormat="false" ht="12.75" hidden="false" customHeight="false" outlineLevel="0" collapsed="false">
      <c r="A28" s="32"/>
      <c r="B28" s="85" t="s">
        <v>70</v>
      </c>
      <c r="C28" s="85"/>
      <c r="D28" s="35"/>
      <c r="E28" s="80" t="n">
        <f aca="false">SUM(E29:E38)</f>
        <v>0</v>
      </c>
      <c r="F28" s="80" t="n">
        <f aca="false">SUM(F29:F38)</f>
        <v>0</v>
      </c>
      <c r="G28" s="80" t="n">
        <f aca="false">SUM(G29:G38)</f>
        <v>0</v>
      </c>
      <c r="H28" s="80" t="n">
        <f aca="false">SUM(H29:H38)</f>
        <v>0</v>
      </c>
      <c r="I28" s="80" t="n">
        <f aca="false">SUM(I29:I38)</f>
        <v>0</v>
      </c>
      <c r="J28" s="80" t="n">
        <f aca="false">SUM(J29:J38)</f>
        <v>0</v>
      </c>
      <c r="K28" s="80" t="n">
        <f aca="false">SUM(K29:K38)</f>
        <v>0</v>
      </c>
      <c r="L28" s="80" t="n">
        <f aca="false">SUM(L29:L38)</f>
        <v>0</v>
      </c>
      <c r="M28" s="80" t="n">
        <f aca="false">SUM(M29:M38)</f>
        <v>0</v>
      </c>
      <c r="N28" s="80" t="n">
        <f aca="false">SUM(N29:N38)</f>
        <v>0</v>
      </c>
      <c r="O28" s="80" t="n">
        <f aca="false">SUM(O29:O38)</f>
        <v>0</v>
      </c>
      <c r="P28" s="80" t="n">
        <f aca="false">SUM(P29:P38)</f>
        <v>0</v>
      </c>
      <c r="Q28" s="81" t="n">
        <f aca="false">SUM(Q29:Q38)</f>
        <v>0</v>
      </c>
      <c r="R28" s="78" t="n">
        <f aca="true">SUM(OFFSET(E28,0,0,1,R$7))</f>
        <v>0</v>
      </c>
      <c r="S28" s="15"/>
      <c r="T28" s="15"/>
      <c r="U28" s="66"/>
      <c r="V28" s="66"/>
      <c r="W28" s="15"/>
      <c r="X28" s="15"/>
      <c r="Y28" s="15"/>
      <c r="Z28" s="15"/>
      <c r="AA28" s="32" t="n">
        <v>2</v>
      </c>
      <c r="AB28" s="32" t="s">
        <v>120</v>
      </c>
      <c r="AC28" s="32" t="str">
        <f aca="false">'Budget mensuel'!Q8</f>
        <v>0 Mois</v>
      </c>
      <c r="AD28" s="32"/>
      <c r="AE28" s="32"/>
      <c r="AF28" s="32" t="str">
        <f aca="false">B40</f>
        <v>Services publics</v>
      </c>
      <c r="AG28" s="94" t="e">
        <f aca="false">HLOOKUP(AB25,BUDGETM,33,FALSE())/AG25</f>
        <v>#DIV/0!</v>
      </c>
      <c r="AH28" s="94"/>
      <c r="AI28" s="32"/>
      <c r="AJ28" s="32" t="s">
        <v>69</v>
      </c>
      <c r="AK28" s="95" t="e">
        <f aca="false">AG32</f>
        <v>#DIV/0!</v>
      </c>
      <c r="AL28" s="1"/>
    </row>
    <row r="29" customFormat="false" ht="12.75" hidden="false" customHeight="false" outlineLevel="0" collapsed="false">
      <c r="A29" s="32"/>
      <c r="B29" s="56"/>
      <c r="C29" s="34" t="s">
        <v>71</v>
      </c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8" t="n">
        <f aca="false">SUM(E29:P29)</f>
        <v>0</v>
      </c>
      <c r="R29" s="78" t="n">
        <f aca="true">SUM(OFFSET(E29,0,0,1,R$7))</f>
        <v>0</v>
      </c>
      <c r="S29" s="15"/>
      <c r="T29" s="15"/>
      <c r="U29" s="15"/>
      <c r="V29" s="15"/>
      <c r="W29" s="15"/>
      <c r="X29" s="15"/>
      <c r="Y29" s="15"/>
      <c r="Z29" s="15"/>
      <c r="AA29" s="32" t="n">
        <v>3</v>
      </c>
      <c r="AB29" s="32" t="s">
        <v>121</v>
      </c>
      <c r="AC29" s="32" t="str">
        <f aca="false">'Budget mensuel'!Q8</f>
        <v>0 Mois</v>
      </c>
      <c r="AD29" s="32"/>
      <c r="AE29" s="32"/>
      <c r="AF29" s="32" t="str">
        <f aca="false">B51</f>
        <v>Santé</v>
      </c>
      <c r="AG29" s="94" t="e">
        <f aca="false">HLOOKUP(AB25,BUDGETM,44,FALSE())/AG25</f>
        <v>#DIV/0!</v>
      </c>
      <c r="AH29" s="94"/>
      <c r="AI29" s="32"/>
      <c r="AJ29" s="32"/>
      <c r="AK29" s="92"/>
      <c r="AL29" s="1"/>
    </row>
    <row r="30" customFormat="false" ht="12.75" hidden="false" customHeight="false" outlineLevel="0" collapsed="false">
      <c r="A30" s="32"/>
      <c r="B30" s="56"/>
      <c r="C30" s="34" t="s">
        <v>72</v>
      </c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8" t="n">
        <f aca="false">SUM(E30:P30)</f>
        <v>0</v>
      </c>
      <c r="R30" s="78" t="n">
        <f aca="true">SUM(OFFSET(E30,0,0,1,R$7))</f>
        <v>0</v>
      </c>
      <c r="S30" s="15"/>
      <c r="T30" s="15"/>
      <c r="U30" s="15"/>
      <c r="V30" s="15"/>
      <c r="W30" s="15"/>
      <c r="X30" s="15"/>
      <c r="Y30" s="15"/>
      <c r="Z30" s="15"/>
      <c r="AA30" s="32" t="n">
        <v>4</v>
      </c>
      <c r="AB30" s="32" t="s">
        <v>4</v>
      </c>
      <c r="AC30" s="32" t="str">
        <f aca="false">Suivi!AD26</f>
        <v>Juill.</v>
      </c>
      <c r="AD30" s="32"/>
      <c r="AE30" s="32"/>
      <c r="AF30" s="32" t="str">
        <f aca="false">B60</f>
        <v>Divertissement</v>
      </c>
      <c r="AG30" s="94" t="e">
        <f aca="false">HLOOKUP(AB25,BUDGETM,53,FALSE())/AG25</f>
        <v>#DIV/0!</v>
      </c>
      <c r="AH30" s="94"/>
      <c r="AI30" s="32"/>
      <c r="AJ30" s="32"/>
      <c r="AK30" s="92"/>
      <c r="AL30" s="1"/>
    </row>
    <row r="31" customFormat="false" ht="12.75" hidden="false" customHeight="false" outlineLevel="0" collapsed="false">
      <c r="A31" s="32"/>
      <c r="B31" s="56"/>
      <c r="C31" s="34" t="s">
        <v>59</v>
      </c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8" t="n">
        <f aca="false">SUM(E31:P31)</f>
        <v>0</v>
      </c>
      <c r="R31" s="78" t="n">
        <f aca="true">SUM(OFFSET(E31,0,0,1,R$7))</f>
        <v>0</v>
      </c>
      <c r="S31" s="15"/>
      <c r="T31" s="15"/>
      <c r="U31" s="15"/>
      <c r="V31" s="15"/>
      <c r="W31" s="15"/>
      <c r="X31" s="15"/>
      <c r="Y31" s="15"/>
      <c r="Z31" s="15"/>
      <c r="AA31" s="32" t="n">
        <v>5</v>
      </c>
      <c r="AB31" s="32" t="s">
        <v>9</v>
      </c>
      <c r="AC31" s="32" t="s">
        <v>122</v>
      </c>
      <c r="AD31" s="32"/>
      <c r="AE31" s="32"/>
      <c r="AF31" s="32" t="str">
        <f aca="false">B72</f>
        <v>Divers</v>
      </c>
      <c r="AG31" s="94" t="e">
        <f aca="false">HLOOKUP(AB25,BUDGETM,65,FALSE())/AG25</f>
        <v>#DIV/0!</v>
      </c>
      <c r="AH31" s="32"/>
      <c r="AI31" s="32"/>
      <c r="AJ31" s="32"/>
      <c r="AK31" s="90"/>
      <c r="AL31" s="1"/>
    </row>
    <row r="32" customFormat="false" ht="12.75" hidden="false" customHeight="false" outlineLevel="0" collapsed="false">
      <c r="A32" s="32"/>
      <c r="B32" s="56"/>
      <c r="C32" s="34" t="s">
        <v>56</v>
      </c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8" t="n">
        <f aca="false">SUM(E32:P32)</f>
        <v>0</v>
      </c>
      <c r="R32" s="78" t="n">
        <f aca="true">SUM(OFFSET(E32,0,0,1,R$7))</f>
        <v>0</v>
      </c>
      <c r="S32" s="15"/>
      <c r="T32" s="15"/>
      <c r="U32" s="15"/>
      <c r="V32" s="15"/>
      <c r="W32" s="15"/>
      <c r="X32" s="15"/>
      <c r="Y32" s="15"/>
      <c r="Z32" s="15"/>
      <c r="AA32" s="32" t="n">
        <v>6</v>
      </c>
      <c r="AB32" s="32" t="s">
        <v>11</v>
      </c>
      <c r="AC32" s="32" t="s">
        <v>123</v>
      </c>
      <c r="AD32" s="32"/>
      <c r="AE32" s="32"/>
      <c r="AF32" s="32"/>
      <c r="AG32" s="94" t="e">
        <f aca="false">SUM(AG26:AG31)</f>
        <v>#DIV/0!</v>
      </c>
      <c r="AH32" s="32"/>
      <c r="AI32" s="32"/>
      <c r="AJ32" s="32"/>
      <c r="AK32" s="90"/>
      <c r="AL32" s="1"/>
    </row>
    <row r="33" customFormat="false" ht="12.75" hidden="false" customHeight="false" outlineLevel="0" collapsed="false">
      <c r="A33" s="32"/>
      <c r="B33" s="56"/>
      <c r="C33" s="34" t="s">
        <v>73</v>
      </c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8" t="n">
        <f aca="false">SUM(E33:P33)</f>
        <v>0</v>
      </c>
      <c r="R33" s="78" t="n">
        <f aca="true">SUM(OFFSET(E33,0,0,1,R$7))</f>
        <v>0</v>
      </c>
      <c r="S33" s="15"/>
      <c r="T33" s="15"/>
      <c r="U33" s="15"/>
      <c r="V33" s="15"/>
      <c r="W33" s="15"/>
      <c r="X33" s="15"/>
      <c r="Y33" s="15"/>
      <c r="Z33" s="15"/>
      <c r="AA33" s="32" t="n">
        <v>7</v>
      </c>
      <c r="AB33" s="32" t="s">
        <v>13</v>
      </c>
      <c r="AC33" s="32" t="s">
        <v>13</v>
      </c>
      <c r="AD33" s="32"/>
      <c r="AE33" s="32"/>
      <c r="AF33" s="32"/>
      <c r="AG33" s="32"/>
      <c r="AH33" s="32"/>
      <c r="AI33" s="32"/>
      <c r="AJ33" s="32"/>
      <c r="AK33" s="90"/>
      <c r="AL33" s="1"/>
    </row>
    <row r="34" customFormat="false" ht="12.75" hidden="false" customHeight="false" outlineLevel="0" collapsed="false">
      <c r="A34" s="32"/>
      <c r="B34" s="56"/>
      <c r="C34" s="34" t="s">
        <v>74</v>
      </c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 t="n">
        <f aca="false">SUM(E34:P34)</f>
        <v>0</v>
      </c>
      <c r="R34" s="78" t="n">
        <f aca="true">SUM(OFFSET(E34,0,0,1,R$7))</f>
        <v>0</v>
      </c>
      <c r="S34" s="15"/>
      <c r="T34" s="15"/>
      <c r="U34" s="15"/>
      <c r="V34" s="15"/>
      <c r="W34" s="15"/>
      <c r="X34" s="15"/>
      <c r="Y34" s="15"/>
      <c r="Z34" s="15"/>
      <c r="AA34" s="32" t="n">
        <v>8</v>
      </c>
      <c r="AB34" s="32" t="s">
        <v>15</v>
      </c>
      <c r="AC34" s="32" t="s">
        <v>124</v>
      </c>
      <c r="AD34" s="32"/>
      <c r="AE34" s="32"/>
      <c r="AF34" s="32"/>
      <c r="AG34" s="32"/>
      <c r="AH34" s="32"/>
      <c r="AI34" s="32"/>
      <c r="AJ34" s="32"/>
      <c r="AK34" s="90"/>
      <c r="AL34" s="1"/>
    </row>
    <row r="35" customFormat="false" ht="12.75" hidden="false" customHeight="false" outlineLevel="0" collapsed="false">
      <c r="A35" s="32"/>
      <c r="B35" s="56"/>
      <c r="C35" s="34" t="s">
        <v>75</v>
      </c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8" t="n">
        <f aca="false">SUM(E35:P35)</f>
        <v>0</v>
      </c>
      <c r="R35" s="78" t="n">
        <f aca="true">SUM(OFFSET(E35,0,0,1,R$7))</f>
        <v>0</v>
      </c>
      <c r="S35" s="15"/>
      <c r="T35" s="15"/>
      <c r="U35" s="15"/>
      <c r="V35" s="15"/>
      <c r="W35" s="15"/>
      <c r="X35" s="15"/>
      <c r="Y35" s="15"/>
      <c r="Z35" s="15"/>
      <c r="AA35" s="32" t="n">
        <v>9</v>
      </c>
      <c r="AB35" s="32" t="s">
        <v>17</v>
      </c>
      <c r="AC35" s="32" t="s">
        <v>17</v>
      </c>
      <c r="AD35" s="32"/>
      <c r="AE35" s="32"/>
      <c r="AF35" s="32"/>
      <c r="AG35" s="32"/>
      <c r="AH35" s="32"/>
      <c r="AI35" s="32"/>
      <c r="AJ35" s="32"/>
      <c r="AK35" s="90"/>
      <c r="AL35" s="1"/>
    </row>
    <row r="36" customFormat="false" ht="12.75" hidden="false" customHeight="false" outlineLevel="0" collapsed="false">
      <c r="A36" s="32"/>
      <c r="B36" s="56"/>
      <c r="C36" s="34" t="s">
        <v>76</v>
      </c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8" t="n">
        <f aca="false">SUM(E36:P36)</f>
        <v>0</v>
      </c>
      <c r="R36" s="78" t="n">
        <f aca="true">SUM(OFFSET(E36,0,0,1,R$7))</f>
        <v>0</v>
      </c>
      <c r="S36" s="15"/>
      <c r="T36" s="15"/>
      <c r="U36" s="15"/>
      <c r="V36" s="15"/>
      <c r="W36" s="15"/>
      <c r="X36" s="15"/>
      <c r="Y36" s="15"/>
      <c r="Z36" s="15"/>
      <c r="AA36" s="32" t="n">
        <v>10</v>
      </c>
      <c r="AB36" s="32" t="s">
        <v>18</v>
      </c>
      <c r="AC36" s="32" t="s">
        <v>18</v>
      </c>
      <c r="AD36" s="32"/>
      <c r="AE36" s="32"/>
      <c r="AF36" s="32"/>
      <c r="AG36" s="32"/>
      <c r="AH36" s="32"/>
      <c r="AI36" s="32"/>
      <c r="AJ36" s="32"/>
      <c r="AK36" s="90"/>
      <c r="AL36" s="1"/>
    </row>
    <row r="37" customFormat="false" ht="12.75" hidden="false" customHeight="false" outlineLevel="0" collapsed="false">
      <c r="A37" s="32"/>
      <c r="B37" s="56"/>
      <c r="C37" s="34" t="s">
        <v>52</v>
      </c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8" t="n">
        <f aca="false">SUM(E37:P37)</f>
        <v>0</v>
      </c>
      <c r="R37" s="78" t="n">
        <f aca="true">SUM(OFFSET(E37,0,0,1,R$7))</f>
        <v>0</v>
      </c>
      <c r="S37" s="15"/>
      <c r="T37" s="15"/>
      <c r="U37" s="15"/>
      <c r="V37" s="15"/>
      <c r="W37" s="15"/>
      <c r="X37" s="15"/>
      <c r="Y37" s="15"/>
      <c r="Z37" s="15"/>
      <c r="AA37" s="32" t="n">
        <v>11</v>
      </c>
      <c r="AB37" s="32" t="s">
        <v>20</v>
      </c>
      <c r="AC37" s="32" t="s">
        <v>125</v>
      </c>
      <c r="AD37" s="32"/>
      <c r="AE37" s="32"/>
      <c r="AF37" s="32"/>
      <c r="AG37" s="32"/>
      <c r="AH37" s="32"/>
      <c r="AI37" s="32"/>
      <c r="AJ37" s="32"/>
      <c r="AK37" s="90"/>
      <c r="AL37" s="1"/>
    </row>
    <row r="38" customFormat="false" ht="12.75" hidden="false" customHeight="false" outlineLevel="0" collapsed="false">
      <c r="A38" s="32"/>
      <c r="B38" s="56"/>
      <c r="C38" s="34" t="s">
        <v>52</v>
      </c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8" t="n">
        <f aca="false">SUM(E38:P38)</f>
        <v>0</v>
      </c>
      <c r="R38" s="78" t="n">
        <f aca="true">SUM(OFFSET(E38,0,0,1,R$7))</f>
        <v>0</v>
      </c>
      <c r="S38" s="15"/>
      <c r="T38" s="15"/>
      <c r="U38" s="15"/>
      <c r="V38" s="15"/>
      <c r="W38" s="15"/>
      <c r="X38" s="15"/>
      <c r="Y38" s="15"/>
      <c r="Z38" s="15"/>
      <c r="AA38" s="32" t="n">
        <v>12</v>
      </c>
      <c r="AB38" s="32" t="s">
        <v>22</v>
      </c>
      <c r="AC38" s="32" t="s">
        <v>22</v>
      </c>
      <c r="AD38" s="32"/>
      <c r="AE38" s="32"/>
      <c r="AF38" s="32"/>
      <c r="AG38" s="32"/>
      <c r="AH38" s="32"/>
      <c r="AI38" s="32"/>
      <c r="AJ38" s="32"/>
      <c r="AK38" s="90"/>
      <c r="AL38" s="1"/>
    </row>
    <row r="39" customFormat="false" ht="12.75" hidden="false" customHeight="false" outlineLevel="0" collapsed="false">
      <c r="A39" s="32"/>
      <c r="B39" s="5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65"/>
      <c r="R39" s="78"/>
      <c r="S39" s="15"/>
      <c r="T39" s="15"/>
      <c r="U39" s="15"/>
      <c r="V39" s="15"/>
      <c r="W39" s="15"/>
      <c r="X39" s="15"/>
      <c r="Y39" s="15"/>
      <c r="Z39" s="15"/>
      <c r="AA39" s="32" t="n">
        <v>13</v>
      </c>
      <c r="AB39" s="32" t="s">
        <v>24</v>
      </c>
      <c r="AC39" s="32" t="s">
        <v>126</v>
      </c>
      <c r="AD39" s="32"/>
      <c r="AE39" s="32"/>
      <c r="AF39" s="32"/>
      <c r="AG39" s="32"/>
      <c r="AH39" s="32"/>
      <c r="AI39" s="32"/>
      <c r="AJ39" s="32"/>
      <c r="AK39" s="90"/>
      <c r="AL39" s="1"/>
    </row>
    <row r="40" customFormat="false" ht="12.75" hidden="false" customHeight="false" outlineLevel="0" collapsed="false">
      <c r="A40" s="32"/>
      <c r="B40" s="85" t="s">
        <v>77</v>
      </c>
      <c r="C40" s="85"/>
      <c r="D40" s="35"/>
      <c r="E40" s="80" t="n">
        <f aca="false">SUM(E41:E49)</f>
        <v>0</v>
      </c>
      <c r="F40" s="80" t="n">
        <f aca="false">SUM(F41:F49)</f>
        <v>0</v>
      </c>
      <c r="G40" s="80" t="n">
        <f aca="false">SUM(G41:G49)</f>
        <v>0</v>
      </c>
      <c r="H40" s="80" t="n">
        <f aca="false">SUM(H41:H49)</f>
        <v>0</v>
      </c>
      <c r="I40" s="80" t="n">
        <f aca="false">SUM(I41:I49)</f>
        <v>0</v>
      </c>
      <c r="J40" s="80" t="n">
        <f aca="false">SUM(J41:J49)</f>
        <v>0</v>
      </c>
      <c r="K40" s="80" t="n">
        <f aca="false">SUM(K41:K49)</f>
        <v>0</v>
      </c>
      <c r="L40" s="80" t="n">
        <f aca="false">SUM(L41:L49)</f>
        <v>0</v>
      </c>
      <c r="M40" s="80" t="n">
        <f aca="false">SUM(M41:M49)</f>
        <v>0</v>
      </c>
      <c r="N40" s="80" t="n">
        <f aca="false">SUM(N41:N49)</f>
        <v>0</v>
      </c>
      <c r="O40" s="80" t="n">
        <f aca="false">SUM(O41:O49)</f>
        <v>0</v>
      </c>
      <c r="P40" s="80" t="n">
        <f aca="false">SUM(P41:P49)</f>
        <v>0</v>
      </c>
      <c r="Q40" s="81" t="n">
        <f aca="false">SUM(Q41:Q49)</f>
        <v>0</v>
      </c>
      <c r="R40" s="78" t="n">
        <f aca="true">SUM(OFFSET(E40,0,0,1,R$7))</f>
        <v>0</v>
      </c>
      <c r="S40" s="15"/>
      <c r="T40" s="15"/>
      <c r="U40" s="15"/>
      <c r="V40" s="15"/>
      <c r="W40" s="15"/>
      <c r="X40" s="15"/>
      <c r="Y40" s="15"/>
      <c r="Z40" s="15"/>
      <c r="AA40" s="32" t="n">
        <v>14</v>
      </c>
      <c r="AB40" s="32" t="s">
        <v>26</v>
      </c>
      <c r="AC40" s="32" t="s">
        <v>127</v>
      </c>
      <c r="AD40" s="32"/>
      <c r="AE40" s="32"/>
      <c r="AF40" s="32"/>
      <c r="AG40" s="32"/>
      <c r="AH40" s="32"/>
      <c r="AI40" s="32"/>
      <c r="AJ40" s="32"/>
      <c r="AK40" s="90"/>
      <c r="AL40" s="1"/>
    </row>
    <row r="41" customFormat="false" ht="12.75" hidden="false" customHeight="false" outlineLevel="0" collapsed="false">
      <c r="A41" s="32"/>
      <c r="B41" s="56"/>
      <c r="C41" s="34" t="s">
        <v>78</v>
      </c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8" t="n">
        <f aca="false">SUM(E41:P41)</f>
        <v>0</v>
      </c>
      <c r="R41" s="78" t="n">
        <f aca="true">SUM(OFFSET(E41,0,0,1,R$7))</f>
        <v>0</v>
      </c>
      <c r="S41" s="15"/>
      <c r="T41" s="15"/>
      <c r="U41" s="15"/>
      <c r="V41" s="15"/>
      <c r="W41" s="15"/>
      <c r="X41" s="15"/>
      <c r="Y41" s="15"/>
      <c r="Z41" s="15"/>
      <c r="AA41" s="32" t="n">
        <v>15</v>
      </c>
      <c r="AB41" s="32" t="s">
        <v>27</v>
      </c>
      <c r="AC41" s="32" t="s">
        <v>128</v>
      </c>
      <c r="AD41" s="32"/>
      <c r="AE41" s="32"/>
      <c r="AF41" s="32"/>
      <c r="AG41" s="32"/>
      <c r="AH41" s="32"/>
      <c r="AI41" s="32"/>
      <c r="AJ41" s="32"/>
      <c r="AK41" s="90"/>
      <c r="AL41" s="1"/>
    </row>
    <row r="42" customFormat="false" ht="12.75" hidden="false" customHeight="false" outlineLevel="0" collapsed="false">
      <c r="A42" s="32"/>
      <c r="B42" s="56"/>
      <c r="C42" s="34" t="s">
        <v>79</v>
      </c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 t="n">
        <f aca="false">SUM(E42:P42)</f>
        <v>0</v>
      </c>
      <c r="R42" s="78" t="n">
        <f aca="true">SUM(OFFSET(E42,0,0,1,R$7))</f>
        <v>0</v>
      </c>
      <c r="S42" s="15"/>
      <c r="T42" s="15"/>
      <c r="U42" s="15"/>
      <c r="V42" s="15"/>
      <c r="W42" s="15"/>
      <c r="X42" s="15"/>
      <c r="Y42" s="15"/>
      <c r="Z42" s="15"/>
      <c r="AA42" s="32" t="n">
        <v>16</v>
      </c>
      <c r="AB42" s="32" t="s">
        <v>29</v>
      </c>
      <c r="AC42" s="32" t="s">
        <v>129</v>
      </c>
      <c r="AD42" s="32"/>
      <c r="AE42" s="32"/>
      <c r="AF42" s="32"/>
      <c r="AG42" s="32"/>
      <c r="AH42" s="32"/>
      <c r="AI42" s="32"/>
      <c r="AJ42" s="32"/>
      <c r="AK42" s="90"/>
      <c r="AL42" s="1"/>
    </row>
    <row r="43" customFormat="false" ht="12.75" hidden="false" customHeight="false" outlineLevel="0" collapsed="false">
      <c r="A43" s="32"/>
      <c r="B43" s="56"/>
      <c r="C43" s="34" t="s">
        <v>80</v>
      </c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8" t="n">
        <f aca="false">SUM(E43:P43)</f>
        <v>0</v>
      </c>
      <c r="R43" s="78" t="n">
        <f aca="true">SUM(OFFSET(E43,0,0,1,R$7))</f>
        <v>0</v>
      </c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"/>
      <c r="AL43" s="1"/>
    </row>
    <row r="44" customFormat="false" ht="12.75" hidden="false" customHeight="false" outlineLevel="0" collapsed="false">
      <c r="A44" s="32"/>
      <c r="B44" s="56"/>
      <c r="C44" s="34" t="s">
        <v>81</v>
      </c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8" t="n">
        <f aca="false">SUM(E44:P44)</f>
        <v>0</v>
      </c>
      <c r="R44" s="78" t="n">
        <f aca="true">SUM(OFFSET(E44,0,0,1,R$7))</f>
        <v>0</v>
      </c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"/>
      <c r="AL44" s="1"/>
    </row>
    <row r="45" customFormat="false" ht="12.75" hidden="false" customHeight="false" outlineLevel="0" collapsed="false">
      <c r="A45" s="32"/>
      <c r="B45" s="56"/>
      <c r="C45" s="34" t="s">
        <v>82</v>
      </c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8" t="n">
        <f aca="false">SUM(E45:P45)</f>
        <v>0</v>
      </c>
      <c r="R45" s="78" t="n">
        <f aca="true">SUM(OFFSET(E45,0,0,1,R$7))</f>
        <v>0</v>
      </c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"/>
      <c r="AL45" s="1"/>
    </row>
    <row r="46" customFormat="false" ht="12.75" hidden="false" customHeight="false" outlineLevel="0" collapsed="false">
      <c r="A46" s="32"/>
      <c r="B46" s="56"/>
      <c r="C46" s="34" t="s">
        <v>83</v>
      </c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8" t="n">
        <f aca="false">SUM(E46:P46)</f>
        <v>0</v>
      </c>
      <c r="R46" s="78" t="n">
        <f aca="true">SUM(OFFSET(E46,0,0,1,R$7))</f>
        <v>0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"/>
      <c r="AL46" s="1"/>
    </row>
    <row r="47" customFormat="false" ht="12.75" hidden="false" customHeight="false" outlineLevel="0" collapsed="false">
      <c r="A47" s="32"/>
      <c r="B47" s="56"/>
      <c r="C47" s="34" t="s">
        <v>84</v>
      </c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8" t="n">
        <f aca="false">SUM(E47:P47)</f>
        <v>0</v>
      </c>
      <c r="R47" s="78" t="n">
        <f aca="true">SUM(OFFSET(E47,0,0,1,R$7))</f>
        <v>0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"/>
      <c r="AL47" s="1"/>
    </row>
    <row r="48" customFormat="false" ht="12.75" hidden="false" customHeight="false" outlineLevel="0" collapsed="false">
      <c r="A48" s="32"/>
      <c r="B48" s="56"/>
      <c r="C48" s="34" t="s">
        <v>52</v>
      </c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8" t="n">
        <f aca="false">SUM(E48:P48)</f>
        <v>0</v>
      </c>
      <c r="R48" s="78" t="n">
        <f aca="true">SUM(OFFSET(E48,0,0,1,R$7))</f>
        <v>0</v>
      </c>
      <c r="S48" s="87"/>
      <c r="T48" s="87"/>
      <c r="U48" s="87"/>
      <c r="V48" s="87"/>
      <c r="W48" s="87"/>
      <c r="X48" s="87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"/>
      <c r="AL48" s="1"/>
    </row>
    <row r="49" customFormat="false" ht="12.75" hidden="false" customHeight="false" outlineLevel="0" collapsed="false">
      <c r="A49" s="32"/>
      <c r="B49" s="56"/>
      <c r="C49" s="34" t="s">
        <v>52</v>
      </c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8" t="n">
        <f aca="false">SUM(E49:P49)</f>
        <v>0</v>
      </c>
      <c r="R49" s="78" t="n">
        <f aca="true">SUM(OFFSET(E49,0,0,1,R$7))</f>
        <v>0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"/>
      <c r="AL49" s="1"/>
    </row>
    <row r="50" customFormat="false" ht="12.75" hidden="false" customHeight="false" outlineLevel="0" collapsed="false">
      <c r="A50" s="32"/>
      <c r="B50" s="5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65"/>
      <c r="R50" s="78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"/>
      <c r="AL50" s="1"/>
    </row>
    <row r="51" customFormat="false" ht="12.75" hidden="false" customHeight="false" outlineLevel="0" collapsed="false">
      <c r="A51" s="32"/>
      <c r="B51" s="85" t="s">
        <v>85</v>
      </c>
      <c r="C51" s="85"/>
      <c r="D51" s="35"/>
      <c r="E51" s="80" t="n">
        <f aca="false">SUM(E52:E58)</f>
        <v>0</v>
      </c>
      <c r="F51" s="80" t="n">
        <f aca="false">SUM(F52:F58)</f>
        <v>0</v>
      </c>
      <c r="G51" s="80" t="n">
        <f aca="false">SUM(G52:G58)</f>
        <v>0</v>
      </c>
      <c r="H51" s="80" t="n">
        <f aca="false">SUM(H52:H58)</f>
        <v>0</v>
      </c>
      <c r="I51" s="80" t="n">
        <f aca="false">SUM(I52:I58)</f>
        <v>0</v>
      </c>
      <c r="J51" s="80" t="n">
        <f aca="false">SUM(J52:J58)</f>
        <v>0</v>
      </c>
      <c r="K51" s="80" t="n">
        <f aca="false">SUM(K52:K58)</f>
        <v>0</v>
      </c>
      <c r="L51" s="80" t="n">
        <f aca="false">SUM(L52:L58)</f>
        <v>0</v>
      </c>
      <c r="M51" s="80" t="n">
        <f aca="false">SUM(M52:M58)</f>
        <v>0</v>
      </c>
      <c r="N51" s="80" t="n">
        <f aca="false">SUM(N52:N58)</f>
        <v>0</v>
      </c>
      <c r="O51" s="80" t="n">
        <f aca="false">SUM(O52:O58)</f>
        <v>0</v>
      </c>
      <c r="P51" s="80" t="n">
        <f aca="false">SUM(P52:P58)</f>
        <v>0</v>
      </c>
      <c r="Q51" s="81" t="n">
        <f aca="false">SUM(Q52:Q58)</f>
        <v>0</v>
      </c>
      <c r="R51" s="78" t="n">
        <f aca="true">SUM(OFFSET(E51,0,0,1,R$7))</f>
        <v>0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"/>
      <c r="AL51" s="1"/>
    </row>
    <row r="52" customFormat="false" ht="12.75" hidden="false" customHeight="false" outlineLevel="0" collapsed="false">
      <c r="A52" s="32"/>
      <c r="B52" s="56"/>
      <c r="C52" s="34" t="s">
        <v>86</v>
      </c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8" t="n">
        <f aca="false">SUM(E52:P52)</f>
        <v>0</v>
      </c>
      <c r="R52" s="78" t="n">
        <f aca="true">SUM(OFFSET(E52,0,0,1,R$7))</f>
        <v>0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"/>
      <c r="AL52" s="1"/>
    </row>
    <row r="53" customFormat="false" ht="12.75" hidden="false" customHeight="false" outlineLevel="0" collapsed="false">
      <c r="A53" s="32"/>
      <c r="B53" s="56"/>
      <c r="C53" s="34" t="s">
        <v>87</v>
      </c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8" t="n">
        <f aca="false">SUM(E53:P53)</f>
        <v>0</v>
      </c>
      <c r="R53" s="78" t="n">
        <f aca="true">SUM(OFFSET(E53,0,0,1,R$7))</f>
        <v>0</v>
      </c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"/>
      <c r="AL53" s="1"/>
    </row>
    <row r="54" customFormat="false" ht="12.75" hidden="false" customHeight="false" outlineLevel="0" collapsed="false">
      <c r="A54" s="32"/>
      <c r="B54" s="56"/>
      <c r="C54" s="34" t="s">
        <v>88</v>
      </c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8" t="n">
        <f aca="false">SUM(E54:P54)</f>
        <v>0</v>
      </c>
      <c r="R54" s="78" t="n">
        <f aca="true">SUM(OFFSET(E54,0,0,1,R$7))</f>
        <v>0</v>
      </c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"/>
      <c r="AL54" s="1"/>
    </row>
    <row r="55" customFormat="false" ht="12.75" hidden="false" customHeight="false" outlineLevel="0" collapsed="false">
      <c r="A55" s="32"/>
      <c r="B55" s="56"/>
      <c r="C55" s="34" t="s">
        <v>89</v>
      </c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8" t="n">
        <f aca="false">SUM(E55:P55)</f>
        <v>0</v>
      </c>
      <c r="R55" s="78" t="n">
        <f aca="true">SUM(OFFSET(E55,0,0,1,R$7))</f>
        <v>0</v>
      </c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"/>
      <c r="AL55" s="1"/>
    </row>
    <row r="56" customFormat="false" ht="12.75" hidden="false" customHeight="false" outlineLevel="0" collapsed="false">
      <c r="A56" s="32"/>
      <c r="B56" s="56"/>
      <c r="C56" s="34" t="s">
        <v>90</v>
      </c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8" t="n">
        <f aca="false">SUM(E56:P56)</f>
        <v>0</v>
      </c>
      <c r="R56" s="78" t="n">
        <f aca="true">SUM(OFFSET(E56,0,0,1,R$7))</f>
        <v>0</v>
      </c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"/>
      <c r="AL56" s="1"/>
    </row>
    <row r="57" customFormat="false" ht="12.75" hidden="false" customHeight="false" outlineLevel="0" collapsed="false">
      <c r="A57" s="32"/>
      <c r="B57" s="56"/>
      <c r="C57" s="34" t="s">
        <v>52</v>
      </c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8" t="n">
        <f aca="false">SUM(E57:P57)</f>
        <v>0</v>
      </c>
      <c r="R57" s="78" t="n">
        <f aca="true">SUM(OFFSET(E57,0,0,1,R$7))</f>
        <v>0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"/>
      <c r="AL57" s="1"/>
    </row>
    <row r="58" customFormat="false" ht="12.75" hidden="false" customHeight="false" outlineLevel="0" collapsed="false">
      <c r="A58" s="32"/>
      <c r="B58" s="56"/>
      <c r="C58" s="34" t="s">
        <v>52</v>
      </c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8" t="n">
        <f aca="false">SUM(E58:P58)</f>
        <v>0</v>
      </c>
      <c r="R58" s="78" t="n">
        <f aca="true">SUM(OFFSET(E58,0,0,1,R$7))</f>
        <v>0</v>
      </c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"/>
      <c r="AL58" s="1"/>
    </row>
    <row r="59" customFormat="false" ht="12.75" hidden="false" customHeight="false" outlineLevel="0" collapsed="false">
      <c r="A59" s="32"/>
      <c r="B59" s="56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70"/>
      <c r="R59" s="78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"/>
      <c r="AL59" s="1"/>
    </row>
    <row r="60" customFormat="false" ht="12.75" hidden="false" customHeight="false" outlineLevel="0" collapsed="false">
      <c r="A60" s="32"/>
      <c r="B60" s="85" t="s">
        <v>91</v>
      </c>
      <c r="C60" s="85"/>
      <c r="D60" s="35"/>
      <c r="E60" s="80" t="n">
        <f aca="false">SUM(E61:E70)</f>
        <v>0</v>
      </c>
      <c r="F60" s="80" t="n">
        <f aca="false">SUM(F61:F70)</f>
        <v>0</v>
      </c>
      <c r="G60" s="80" t="n">
        <f aca="false">SUM(G61:G70)</f>
        <v>0</v>
      </c>
      <c r="H60" s="80" t="n">
        <f aca="false">SUM(H61:H70)</f>
        <v>0</v>
      </c>
      <c r="I60" s="80" t="n">
        <f aca="false">SUM(I61:I70)</f>
        <v>0</v>
      </c>
      <c r="J60" s="80" t="n">
        <f aca="false">SUM(J61:J70)</f>
        <v>0</v>
      </c>
      <c r="K60" s="80" t="n">
        <f aca="false">SUM(K61:K70)</f>
        <v>0</v>
      </c>
      <c r="L60" s="80" t="n">
        <f aca="false">SUM(L61:L70)</f>
        <v>0</v>
      </c>
      <c r="M60" s="80" t="n">
        <f aca="false">SUM(M61:M70)</f>
        <v>0</v>
      </c>
      <c r="N60" s="80" t="n">
        <f aca="false">SUM(N61:N70)</f>
        <v>0</v>
      </c>
      <c r="O60" s="80" t="n">
        <f aca="false">SUM(O61:O70)</f>
        <v>0</v>
      </c>
      <c r="P60" s="80" t="n">
        <f aca="false">SUM(P61:P70)</f>
        <v>0</v>
      </c>
      <c r="Q60" s="81" t="n">
        <f aca="false">SUM(Q61:Q70)</f>
        <v>0</v>
      </c>
      <c r="R60" s="78" t="n">
        <f aca="true">SUM(OFFSET(E60,0,0,1,R$7))</f>
        <v>0</v>
      </c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"/>
      <c r="AL60" s="1"/>
    </row>
    <row r="61" customFormat="false" ht="12.75" hidden="false" customHeight="false" outlineLevel="0" collapsed="false">
      <c r="A61" s="32"/>
      <c r="B61" s="56"/>
      <c r="C61" s="34" t="s">
        <v>92</v>
      </c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8" t="n">
        <f aca="false">SUM(E61:P61)</f>
        <v>0</v>
      </c>
      <c r="R61" s="78" t="n">
        <f aca="true">SUM(OFFSET(E61,0,0,1,R$7))</f>
        <v>0</v>
      </c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"/>
      <c r="AL61" s="1"/>
    </row>
    <row r="62" customFormat="false" ht="12.75" hidden="false" customHeight="false" outlineLevel="0" collapsed="false">
      <c r="A62" s="32"/>
      <c r="B62" s="56"/>
      <c r="C62" s="34" t="s">
        <v>93</v>
      </c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8" t="n">
        <f aca="false">SUM(E62:P62)</f>
        <v>0</v>
      </c>
      <c r="R62" s="78" t="n">
        <f aca="true">SUM(OFFSET(E62,0,0,1,R$7))</f>
        <v>0</v>
      </c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"/>
      <c r="AL62" s="1"/>
    </row>
    <row r="63" customFormat="false" ht="12.75" hidden="false" customHeight="false" outlineLevel="0" collapsed="false">
      <c r="A63" s="32"/>
      <c r="B63" s="56"/>
      <c r="C63" s="34" t="s">
        <v>94</v>
      </c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8" t="n">
        <f aca="false">SUM(E63:P63)</f>
        <v>0</v>
      </c>
      <c r="R63" s="78" t="n">
        <f aca="true">SUM(OFFSET(E63,0,0,1,R$7))</f>
        <v>0</v>
      </c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"/>
      <c r="AL63" s="1"/>
    </row>
    <row r="64" customFormat="false" ht="12.75" hidden="false" customHeight="false" outlineLevel="0" collapsed="false">
      <c r="A64" s="32"/>
      <c r="B64" s="56"/>
      <c r="C64" s="34" t="s">
        <v>95</v>
      </c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8" t="n">
        <f aca="false">SUM(E64:P64)</f>
        <v>0</v>
      </c>
      <c r="R64" s="78" t="n">
        <f aca="true">SUM(OFFSET(E64,0,0,1,R$7))</f>
        <v>0</v>
      </c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"/>
      <c r="AL64" s="1"/>
    </row>
    <row r="65" customFormat="false" ht="12.75" hidden="false" customHeight="false" outlineLevel="0" collapsed="false">
      <c r="A65" s="32"/>
      <c r="B65" s="56"/>
      <c r="C65" s="34" t="s">
        <v>96</v>
      </c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8" t="n">
        <f aca="false">SUM(E65:P65)</f>
        <v>0</v>
      </c>
      <c r="R65" s="78" t="n">
        <f aca="true">SUM(OFFSET(E65,0,0,1,R$7))</f>
        <v>0</v>
      </c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"/>
      <c r="AL65" s="1"/>
    </row>
    <row r="66" customFormat="false" ht="12.75" hidden="false" customHeight="false" outlineLevel="0" collapsed="false">
      <c r="A66" s="32"/>
      <c r="B66" s="56"/>
      <c r="C66" s="34" t="s">
        <v>97</v>
      </c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8" t="n">
        <f aca="false">SUM(E66:P66)</f>
        <v>0</v>
      </c>
      <c r="R66" s="78" t="n">
        <f aca="true">SUM(OFFSET(E66,0,0,1,R$7))</f>
        <v>0</v>
      </c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"/>
      <c r="AL66" s="1"/>
    </row>
    <row r="67" customFormat="false" ht="12.75" hidden="false" customHeight="false" outlineLevel="0" collapsed="false">
      <c r="A67" s="32"/>
      <c r="B67" s="56"/>
      <c r="C67" s="34" t="s">
        <v>98</v>
      </c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8" t="n">
        <f aca="false">SUM(E67:P67)</f>
        <v>0</v>
      </c>
      <c r="R67" s="78" t="n">
        <f aca="true">SUM(OFFSET(E67,0,0,1,R$7))</f>
        <v>0</v>
      </c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"/>
      <c r="AL67" s="1"/>
    </row>
    <row r="68" customFormat="false" ht="12.75" hidden="false" customHeight="false" outlineLevel="0" collapsed="false">
      <c r="A68" s="32"/>
      <c r="B68" s="56"/>
      <c r="C68" s="34" t="s">
        <v>99</v>
      </c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8" t="n">
        <f aca="false">SUM(E68:P68)</f>
        <v>0</v>
      </c>
      <c r="R68" s="78" t="n">
        <f aca="true">SUM(OFFSET(E68,0,0,1,R$7))</f>
        <v>0</v>
      </c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"/>
      <c r="AL68" s="1"/>
    </row>
    <row r="69" customFormat="false" ht="12.75" hidden="false" customHeight="false" outlineLevel="0" collapsed="false">
      <c r="A69" s="32"/>
      <c r="B69" s="56"/>
      <c r="C69" s="34" t="s">
        <v>52</v>
      </c>
      <c r="D69" s="35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8" t="n">
        <f aca="false">SUM(E69:P69)</f>
        <v>0</v>
      </c>
      <c r="R69" s="78" t="n">
        <f aca="true">SUM(OFFSET(E69,0,0,1,R$7))</f>
        <v>0</v>
      </c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"/>
      <c r="AL69" s="1"/>
    </row>
    <row r="70" customFormat="false" ht="12.75" hidden="false" customHeight="false" outlineLevel="0" collapsed="false">
      <c r="A70" s="32"/>
      <c r="B70" s="56"/>
      <c r="C70" s="34" t="s">
        <v>52</v>
      </c>
      <c r="D70" s="35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8" t="n">
        <f aca="false">SUM(E70:P70)</f>
        <v>0</v>
      </c>
      <c r="R70" s="78" t="n">
        <f aca="true">SUM(OFFSET(E70,0,0,1,R$7))</f>
        <v>0</v>
      </c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"/>
      <c r="AL70" s="1"/>
    </row>
    <row r="71" customFormat="false" ht="12.75" hidden="false" customHeight="false" outlineLevel="0" collapsed="false">
      <c r="A71" s="32"/>
      <c r="B71" s="56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65"/>
      <c r="R71" s="78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"/>
      <c r="AL71" s="1"/>
    </row>
    <row r="72" customFormat="false" ht="12.75" hidden="false" customHeight="false" outlineLevel="0" collapsed="false">
      <c r="A72" s="32"/>
      <c r="B72" s="85" t="s">
        <v>100</v>
      </c>
      <c r="C72" s="85"/>
      <c r="D72" s="35"/>
      <c r="E72" s="80" t="n">
        <f aca="false">SUM(E73:E84)</f>
        <v>0</v>
      </c>
      <c r="F72" s="80" t="n">
        <f aca="false">SUM(F73:F84)</f>
        <v>0</v>
      </c>
      <c r="G72" s="80" t="n">
        <f aca="false">SUM(G73:G84)</f>
        <v>0</v>
      </c>
      <c r="H72" s="80" t="n">
        <f aca="false">SUM(H73:H84)</f>
        <v>0</v>
      </c>
      <c r="I72" s="80" t="n">
        <f aca="false">SUM(I73:I84)</f>
        <v>0</v>
      </c>
      <c r="J72" s="80" t="n">
        <f aca="false">SUM(J73:J84)</f>
        <v>0</v>
      </c>
      <c r="K72" s="80" t="n">
        <f aca="false">SUM(K73:K84)</f>
        <v>0</v>
      </c>
      <c r="L72" s="80" t="n">
        <f aca="false">SUM(L73:L84)</f>
        <v>0</v>
      </c>
      <c r="M72" s="80" t="n">
        <f aca="false">SUM(M73:M84)</f>
        <v>0</v>
      </c>
      <c r="N72" s="80" t="n">
        <f aca="false">SUM(N73:N84)</f>
        <v>0</v>
      </c>
      <c r="O72" s="80" t="n">
        <f aca="false">SUM(O73:O84)</f>
        <v>0</v>
      </c>
      <c r="P72" s="80" t="n">
        <f aca="false">SUM(P73:P84)</f>
        <v>0</v>
      </c>
      <c r="Q72" s="81" t="n">
        <f aca="false">SUM(Q73:Q84)</f>
        <v>0</v>
      </c>
      <c r="R72" s="78" t="n">
        <f aca="true">SUM(OFFSET(E72,0,0,1,R$7))</f>
        <v>0</v>
      </c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"/>
      <c r="AL72" s="1"/>
    </row>
    <row r="73" customFormat="false" ht="12.75" hidden="false" customHeight="false" outlineLevel="0" collapsed="false">
      <c r="A73" s="32"/>
      <c r="B73" s="56"/>
      <c r="C73" s="34" t="s">
        <v>101</v>
      </c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8" t="n">
        <f aca="false">SUM(E73:P73)</f>
        <v>0</v>
      </c>
      <c r="R73" s="78" t="n">
        <f aca="true">SUM(OFFSET(E73,0,0,1,R$7))</f>
        <v>0</v>
      </c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"/>
      <c r="AL73" s="1"/>
    </row>
    <row r="74" customFormat="false" ht="12.75" hidden="false" customHeight="false" outlineLevel="0" collapsed="false">
      <c r="A74" s="32"/>
      <c r="B74" s="56"/>
      <c r="C74" s="34" t="s">
        <v>102</v>
      </c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8" t="n">
        <f aca="false">SUM(E74:P74)</f>
        <v>0</v>
      </c>
      <c r="R74" s="78" t="n">
        <f aca="true">SUM(OFFSET(E74,0,0,1,R$7))</f>
        <v>0</v>
      </c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"/>
      <c r="AL74" s="1"/>
    </row>
    <row r="75" customFormat="false" ht="12.75" hidden="false" customHeight="false" outlineLevel="0" collapsed="false">
      <c r="A75" s="32"/>
      <c r="B75" s="56"/>
      <c r="C75" s="34" t="s">
        <v>103</v>
      </c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8" t="n">
        <f aca="false">SUM(E75:P75)</f>
        <v>0</v>
      </c>
      <c r="R75" s="78" t="n">
        <f aca="true">SUM(OFFSET(E75,0,0,1,R$7))</f>
        <v>0</v>
      </c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"/>
      <c r="AL75" s="1"/>
    </row>
    <row r="76" customFormat="false" ht="12.75" hidden="false" customHeight="false" outlineLevel="0" collapsed="false">
      <c r="A76" s="32"/>
      <c r="B76" s="56"/>
      <c r="C76" s="34" t="s">
        <v>104</v>
      </c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8" t="n">
        <f aca="false">SUM(E76:P76)</f>
        <v>0</v>
      </c>
      <c r="R76" s="78" t="n">
        <f aca="true">SUM(OFFSET(E76,0,0,1,R$7))</f>
        <v>0</v>
      </c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"/>
      <c r="AL76" s="1"/>
    </row>
    <row r="77" customFormat="false" ht="12.75" hidden="false" customHeight="false" outlineLevel="0" collapsed="false">
      <c r="A77" s="32"/>
      <c r="B77" s="56"/>
      <c r="C77" s="34" t="s">
        <v>105</v>
      </c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8" t="n">
        <f aca="false">SUM(E77:P77)</f>
        <v>0</v>
      </c>
      <c r="R77" s="78" t="n">
        <f aca="true">SUM(OFFSET(E77,0,0,1,R$7))</f>
        <v>0</v>
      </c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"/>
      <c r="AL77" s="1"/>
    </row>
    <row r="78" customFormat="false" ht="12.75" hidden="false" customHeight="false" outlineLevel="0" collapsed="false">
      <c r="A78" s="32"/>
      <c r="B78" s="56"/>
      <c r="C78" s="34" t="s">
        <v>106</v>
      </c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8" t="n">
        <f aca="false">SUM(E78:P78)</f>
        <v>0</v>
      </c>
      <c r="R78" s="78" t="n">
        <f aca="true">SUM(OFFSET(E78,0,0,1,R$7))</f>
        <v>0</v>
      </c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"/>
      <c r="AL78" s="1"/>
    </row>
    <row r="79" customFormat="false" ht="12.75" hidden="false" customHeight="false" outlineLevel="0" collapsed="false">
      <c r="A79" s="32"/>
      <c r="B79" s="56"/>
      <c r="C79" s="34" t="s">
        <v>107</v>
      </c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8" t="n">
        <f aca="false">SUM(E79:P79)</f>
        <v>0</v>
      </c>
      <c r="R79" s="78" t="n">
        <f aca="true">SUM(OFFSET(E79,0,0,1,R$7))</f>
        <v>0</v>
      </c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"/>
      <c r="AL79" s="1"/>
    </row>
    <row r="80" customFormat="false" ht="12.75" hidden="false" customHeight="false" outlineLevel="0" collapsed="false">
      <c r="A80" s="32"/>
      <c r="B80" s="56"/>
      <c r="C80" s="34" t="s">
        <v>108</v>
      </c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8" t="n">
        <f aca="false">SUM(E80:P80)</f>
        <v>0</v>
      </c>
      <c r="R80" s="78" t="n">
        <f aca="true">SUM(OFFSET(E80,0,0,1,R$7))</f>
        <v>0</v>
      </c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"/>
      <c r="AL80" s="1"/>
    </row>
    <row r="81" customFormat="false" ht="12.75" hidden="false" customHeight="false" outlineLevel="0" collapsed="false">
      <c r="A81" s="32"/>
      <c r="B81" s="56"/>
      <c r="C81" s="34" t="s">
        <v>109</v>
      </c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8" t="n">
        <f aca="false">SUM(E81:P81)</f>
        <v>0</v>
      </c>
      <c r="R81" s="78" t="n">
        <f aca="true">SUM(OFFSET(E81,0,0,1,R$7))</f>
        <v>0</v>
      </c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"/>
      <c r="AL81" s="1"/>
    </row>
    <row r="82" customFormat="false" ht="12.75" hidden="false" customHeight="false" outlineLevel="0" collapsed="false">
      <c r="A82" s="32"/>
      <c r="B82" s="56"/>
      <c r="C82" s="34" t="s">
        <v>52</v>
      </c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8" t="n">
        <f aca="false">SUM(E82:P82)</f>
        <v>0</v>
      </c>
      <c r="R82" s="78" t="n">
        <f aca="true">SUM(OFFSET(E82,0,0,1,R$7))</f>
        <v>0</v>
      </c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"/>
      <c r="AL82" s="1"/>
    </row>
    <row r="83" customFormat="false" ht="12.75" hidden="false" customHeight="false" outlineLevel="0" collapsed="false">
      <c r="A83" s="32"/>
      <c r="B83" s="56"/>
      <c r="C83" s="34" t="s">
        <v>52</v>
      </c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8" t="n">
        <f aca="false">SUM(E83:P83)</f>
        <v>0</v>
      </c>
      <c r="R83" s="78" t="n">
        <f aca="true">SUM(OFFSET(E83,0,0,1,R$7))</f>
        <v>0</v>
      </c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"/>
      <c r="AL83" s="1"/>
    </row>
    <row r="84" customFormat="false" ht="12.75" hidden="false" customHeight="false" outlineLevel="0" collapsed="false">
      <c r="A84" s="32"/>
      <c r="B84" s="56"/>
      <c r="C84" s="34" t="s">
        <v>52</v>
      </c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8" t="n">
        <f aca="false">SUM(E84:P84)</f>
        <v>0</v>
      </c>
      <c r="R84" s="78" t="n">
        <f aca="true">SUM(OFFSET(E84,0,0,1,R$7))</f>
        <v>0</v>
      </c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"/>
      <c r="AL84" s="1"/>
    </row>
    <row r="85" customFormat="false" ht="12.75" hidden="false" customHeight="false" outlineLevel="0" collapsed="false">
      <c r="A85" s="32"/>
      <c r="B85" s="71"/>
      <c r="C85" s="41"/>
      <c r="D85" s="41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2"/>
      <c r="R85" s="96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"/>
      <c r="AL85" s="1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"/>
      <c r="AL86" s="1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"/>
      <c r="AL87" s="1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"/>
      <c r="AL88" s="1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"/>
      <c r="AL89" s="1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</row>
  </sheetData>
  <mergeCells count="9">
    <mergeCell ref="J1:L2"/>
    <mergeCell ref="R1:V2"/>
    <mergeCell ref="B18:C18"/>
    <mergeCell ref="U27:V28"/>
    <mergeCell ref="B28:C28"/>
    <mergeCell ref="B40:C40"/>
    <mergeCell ref="B51:C51"/>
    <mergeCell ref="B60:C60"/>
    <mergeCell ref="B72:C72"/>
  </mergeCells>
  <printOptions headings="false" gridLines="false" gridLinesSet="true" horizontalCentered="false" verticalCentered="false"/>
  <pageMargins left="0.609722222222222" right="0.579861111111111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N108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3.85"/>
    <col collapsed="false" customWidth="true" hidden="false" outlineLevel="0" max="7" min="4" style="1" width="8.28"/>
    <col collapsed="false" customWidth="true" hidden="true" outlineLevel="0" max="15" min="8" style="1" width="8.28"/>
    <col collapsed="false" customWidth="true" hidden="false" outlineLevel="0" max="16" min="16" style="1" width="11.7"/>
    <col collapsed="false" customWidth="true" hidden="false" outlineLevel="0" max="17" min="17" style="1" width="1.7"/>
    <col collapsed="false" customWidth="true" hidden="false" outlineLevel="0" max="18" min="18" style="1" width="2.13"/>
    <col collapsed="false" customWidth="true" hidden="false" outlineLevel="0" max="19" min="19" style="1" width="4.41"/>
    <col collapsed="false" customWidth="true" hidden="false" outlineLevel="0" max="20" min="20" style="1" width="8.14"/>
    <col collapsed="false" customWidth="true" hidden="false" outlineLevel="0" max="21" min="21" style="1" width="2.42"/>
    <col collapsed="false" customWidth="true" hidden="false" outlineLevel="0" max="22" min="22" style="1" width="16.13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false" hidden="false" outlineLevel="0" max="26" min="25" style="1" width="11.42"/>
    <col collapsed="false" customWidth="true" hidden="false" outlineLevel="0" max="27" min="27" style="1" width="14.41"/>
    <col collapsed="false" customWidth="false" hidden="false" outlineLevel="0" max="28" min="28" style="1" width="11.42"/>
    <col collapsed="false" customWidth="true" hidden="false" outlineLevel="0" max="29" min="29" style="1" width="12.14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73" t="str">
        <f aca="false">"Hide months after "&amp;+VLOOKUP(G7,MONTHSD,3,FALSE())&amp;+":"</f>
        <v>Hide months after Septembre:</v>
      </c>
      <c r="J1" s="73"/>
      <c r="K1" s="73"/>
      <c r="L1" s="15"/>
      <c r="M1" s="15"/>
      <c r="N1" s="15"/>
      <c r="O1" s="15"/>
      <c r="P1" s="15"/>
      <c r="Q1" s="15"/>
      <c r="R1" s="15"/>
      <c r="S1" s="75"/>
      <c r="T1" s="75"/>
      <c r="U1" s="75"/>
      <c r="V1" s="75"/>
      <c r="W1" s="7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73"/>
      <c r="J2" s="73"/>
      <c r="K2" s="73"/>
      <c r="L2" s="15"/>
      <c r="M2" s="15"/>
      <c r="N2" s="15"/>
      <c r="O2" s="15"/>
      <c r="P2" s="76"/>
      <c r="Q2" s="15"/>
      <c r="R2" s="15"/>
      <c r="S2" s="75"/>
      <c r="T2" s="75"/>
      <c r="U2" s="75"/>
      <c r="V2" s="75"/>
      <c r="W2" s="7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customFormat="false" ht="12.75" hidden="false" customHeight="false" outlineLevel="0" collapsed="false">
      <c r="A4" s="15"/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customFormat="false" ht="27.75" hidden="false" customHeight="true" outlineLevel="0" collapsed="false">
      <c r="A5" s="15"/>
      <c r="B5" s="18"/>
      <c r="C5" s="16"/>
      <c r="D5" s="17"/>
      <c r="E5" s="17"/>
      <c r="F5" s="17"/>
      <c r="G5" s="17"/>
      <c r="H5" s="17"/>
      <c r="I5" s="17"/>
      <c r="J5" s="17"/>
      <c r="K5" s="17"/>
      <c r="L5" s="17"/>
      <c r="M5" s="98"/>
      <c r="N5" s="99"/>
      <c r="O5" s="99"/>
      <c r="P5" s="17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0" t="s">
        <v>42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22.5" hidden="false" customHeight="true" outlineLevel="0" collapsed="false">
      <c r="A7" s="21"/>
      <c r="B7" s="100"/>
      <c r="C7" s="23"/>
      <c r="D7" s="101" t="str">
        <f aca="false">VLOOKUP(AF25,MONTHSA,2,FALSE())</f>
        <v>Juin</v>
      </c>
      <c r="E7" s="25" t="str">
        <f aca="false">VLOOKUP(D7,MONTHSB,2,FALSE())</f>
        <v>Juill.</v>
      </c>
      <c r="F7" s="25" t="str">
        <f aca="false">VLOOKUP(E7,MONTHSB,2,FALSE())</f>
        <v>Août</v>
      </c>
      <c r="G7" s="25" t="str">
        <f aca="false">VLOOKUP(F7,MONTHSB,2,FALSE())</f>
        <v>Sept.</v>
      </c>
      <c r="H7" s="25" t="str">
        <f aca="false">VLOOKUP(G7,MONTHSB,2,FALSE())</f>
        <v>Oct.</v>
      </c>
      <c r="I7" s="25" t="str">
        <f aca="false">VLOOKUP(H7,MONTHSB,2,FALSE())</f>
        <v>Nov.</v>
      </c>
      <c r="J7" s="25" t="str">
        <f aca="false">VLOOKUP(I7,MONTHSB,2,FALSE())</f>
        <v>Déc.</v>
      </c>
      <c r="K7" s="25" t="str">
        <f aca="false">VLOOKUP(J7,MONTHSB,2,FALSE())</f>
        <v>Janv.</v>
      </c>
      <c r="L7" s="25" t="str">
        <f aca="false">VLOOKUP(K7,MONTHSB,2,FALSE())</f>
        <v>Févr.</v>
      </c>
      <c r="M7" s="25" t="str">
        <f aca="false">VLOOKUP(L7,MONTHSB,2,FALSE())</f>
        <v>Mars</v>
      </c>
      <c r="N7" s="25" t="str">
        <f aca="false">VLOOKUP(M7,MONTHSB,2,FALSE())</f>
        <v>Avr.</v>
      </c>
      <c r="O7" s="25" t="str">
        <f aca="false">VLOOKUP(N7,MONTHSB,2,FALSE())</f>
        <v>Mai</v>
      </c>
      <c r="P7" s="26" t="str">
        <f aca="false">D7&amp;+" à ce jour"</f>
        <v>Juin à ce jour</v>
      </c>
      <c r="Q7" s="15"/>
      <c r="R7" s="15"/>
      <c r="S7" s="15"/>
      <c r="T7" s="15"/>
      <c r="U7" s="102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14.25" hidden="false" customHeight="true" outlineLevel="0" collapsed="false">
      <c r="A8" s="21"/>
      <c r="B8" s="103" t="s">
        <v>112</v>
      </c>
      <c r="C8" s="104"/>
      <c r="D8" s="105" t="n">
        <f aca="false">SUM(D9:D13)</f>
        <v>0</v>
      </c>
      <c r="E8" s="105" t="n">
        <f aca="false">SUM(E9:E13)</f>
        <v>0</v>
      </c>
      <c r="F8" s="105" t="n">
        <f aca="false">SUM(F9:F13)</f>
        <v>0</v>
      </c>
      <c r="G8" s="105" t="n">
        <f aca="false">SUM(G9:G13)</f>
        <v>0</v>
      </c>
      <c r="H8" s="105" t="n">
        <f aca="false">SUM(H9:H13)</f>
        <v>0</v>
      </c>
      <c r="I8" s="105" t="n">
        <f aca="false">SUM(I9:I13)</f>
        <v>0</v>
      </c>
      <c r="J8" s="105" t="n">
        <f aca="false">SUM(J9:J13)</f>
        <v>0</v>
      </c>
      <c r="K8" s="105" t="n">
        <f aca="false">SUM(K9:K13)</f>
        <v>0</v>
      </c>
      <c r="L8" s="105" t="n">
        <f aca="false">SUM(L9:L13)</f>
        <v>0</v>
      </c>
      <c r="M8" s="105" t="n">
        <f aca="false">SUM(M9:M13)</f>
        <v>0</v>
      </c>
      <c r="N8" s="105" t="n">
        <f aca="false">SUM(N9:N13)</f>
        <v>0</v>
      </c>
      <c r="O8" s="105" t="n">
        <f aca="false">SUM(O9:O13)</f>
        <v>0</v>
      </c>
      <c r="P8" s="106" t="n">
        <f aca="false">SUM(P9:P13)</f>
        <v>0</v>
      </c>
      <c r="Q8" s="15"/>
      <c r="R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2.75" hidden="false" customHeight="false" outlineLevel="0" collapsed="false">
      <c r="A9" s="32" t="n">
        <v>3</v>
      </c>
      <c r="B9" s="33"/>
      <c r="C9" s="35" t="str">
        <f aca="false">IF(AI$26,'Budget mensuel'!C10,'Budget rapide'!C10)</f>
        <v>Salaire</v>
      </c>
      <c r="D9" s="107"/>
      <c r="E9" s="107"/>
      <c r="F9" s="107"/>
      <c r="G9" s="107"/>
      <c r="H9" s="108"/>
      <c r="I9" s="108"/>
      <c r="J9" s="108"/>
      <c r="K9" s="108"/>
      <c r="L9" s="108"/>
      <c r="M9" s="108"/>
      <c r="N9" s="108"/>
      <c r="O9" s="108"/>
      <c r="P9" s="109" t="n">
        <f aca="false">SUM(D9:O9)</f>
        <v>0</v>
      </c>
      <c r="Q9" s="15"/>
      <c r="R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12.75" hidden="false" customHeight="false" outlineLevel="0" collapsed="false">
      <c r="A10" s="32" t="n">
        <f aca="false">A9+1</f>
        <v>4</v>
      </c>
      <c r="B10" s="33"/>
      <c r="C10" s="35" t="str">
        <f aca="false">IF(AI$26,'Budget mensuel'!C11,'Budget rapide'!C11)</f>
        <v>Salaire (conjoint)</v>
      </c>
      <c r="D10" s="107"/>
      <c r="E10" s="107"/>
      <c r="F10" s="107"/>
      <c r="G10" s="107"/>
      <c r="H10" s="108"/>
      <c r="I10" s="108"/>
      <c r="J10" s="108"/>
      <c r="K10" s="108"/>
      <c r="L10" s="108"/>
      <c r="M10" s="108"/>
      <c r="N10" s="108"/>
      <c r="O10" s="108"/>
      <c r="P10" s="109" t="n">
        <f aca="false">SUM(D10:O10)</f>
        <v>0</v>
      </c>
      <c r="Q10" s="15"/>
      <c r="R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32" t="n">
        <f aca="false">A10+1</f>
        <v>5</v>
      </c>
      <c r="B11" s="33"/>
      <c r="C11" s="35" t="str">
        <f aca="false">IF(AI$26,'Budget mensuel'!C12,'Budget rapide'!C12)</f>
        <v>Autre</v>
      </c>
      <c r="D11" s="107"/>
      <c r="E11" s="107"/>
      <c r="F11" s="107"/>
      <c r="G11" s="107"/>
      <c r="H11" s="108"/>
      <c r="I11" s="108"/>
      <c r="J11" s="108"/>
      <c r="K11" s="108"/>
      <c r="L11" s="108"/>
      <c r="M11" s="108"/>
      <c r="N11" s="108"/>
      <c r="O11" s="108"/>
      <c r="P11" s="109" t="n">
        <f aca="false">SUM(D11:O11)</f>
        <v>0</v>
      </c>
      <c r="Q11" s="15"/>
      <c r="R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12.75" hidden="false" customHeight="false" outlineLevel="0" collapsed="false">
      <c r="A12" s="32" t="n">
        <f aca="false">A11+1</f>
        <v>6</v>
      </c>
      <c r="B12" s="33"/>
      <c r="C12" s="35" t="str">
        <f aca="false">IF(AI$26,'Budget mensuel'!C13,'Budget rapide'!C13)</f>
        <v>Autre</v>
      </c>
      <c r="D12" s="107"/>
      <c r="E12" s="107"/>
      <c r="F12" s="107"/>
      <c r="G12" s="107"/>
      <c r="H12" s="108"/>
      <c r="I12" s="108"/>
      <c r="J12" s="108"/>
      <c r="K12" s="108"/>
      <c r="L12" s="108"/>
      <c r="M12" s="108"/>
      <c r="N12" s="108"/>
      <c r="O12" s="108"/>
      <c r="P12" s="109" t="n">
        <f aca="false">SUM(D12:O12)</f>
        <v>0</v>
      </c>
      <c r="Q12" s="15"/>
      <c r="R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12.75" hidden="false" customHeight="false" outlineLevel="0" collapsed="false">
      <c r="A13" s="32" t="n">
        <f aca="false">A12+1</f>
        <v>7</v>
      </c>
      <c r="B13" s="33"/>
      <c r="C13" s="35" t="str">
        <f aca="false">IF(AI$26,'Budget mensuel'!C14,'Budget rapide'!C14)</f>
        <v>Autre</v>
      </c>
      <c r="D13" s="107"/>
      <c r="E13" s="107"/>
      <c r="F13" s="107"/>
      <c r="G13" s="107"/>
      <c r="H13" s="108"/>
      <c r="I13" s="108"/>
      <c r="J13" s="108"/>
      <c r="K13" s="108"/>
      <c r="L13" s="108"/>
      <c r="M13" s="108"/>
      <c r="N13" s="108"/>
      <c r="O13" s="108"/>
      <c r="P13" s="109" t="n">
        <f aca="false">SUM(D13:O13)</f>
        <v>0</v>
      </c>
      <c r="Q13" s="15"/>
      <c r="R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6" hidden="false" customHeight="true" outlineLevel="0" collapsed="false">
      <c r="A14" s="32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2"/>
      <c r="Q14" s="15"/>
      <c r="R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7.5" hidden="false" customHeight="true" outlineLevel="0" collapsed="false">
      <c r="A15" s="32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83"/>
      <c r="Q15" s="15"/>
      <c r="R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2.5" hidden="false" customHeight="true" outlineLevel="0" collapsed="false">
      <c r="A16" s="32"/>
      <c r="B16" s="100"/>
      <c r="C16" s="24"/>
      <c r="D16" s="110" t="str">
        <f aca="false">IF(D17=0,"",IF(D87&gt;0,"Budget dépassé","En-dessous du budget"))</f>
        <v/>
      </c>
      <c r="E16" s="110" t="str">
        <f aca="false">IF(E17=0,"",IF(E87&gt;0,"Over Budget","Under Budget"))</f>
        <v/>
      </c>
      <c r="F16" s="110" t="str">
        <f aca="false">IF(F17=0,"",IF(F87&gt;0,"Over Budget","Under Budget"))</f>
        <v/>
      </c>
      <c r="G16" s="110" t="str">
        <f aca="false">IF(G17=0,"",IF(G87&gt;0,"Over Budget","Under Budget"))</f>
        <v/>
      </c>
      <c r="H16" s="110" t="str">
        <f aca="false">IF(H17=0,"",IF(H87&gt;0,"Over Budget","Under Budget"))</f>
        <v/>
      </c>
      <c r="I16" s="110" t="str">
        <f aca="false">IF(I17=0,"",IF(I87&gt;0,"Over Budget","Under Budget"))</f>
        <v/>
      </c>
      <c r="J16" s="110" t="str">
        <f aca="false">IF(J17=0,"",IF(J87&gt;0,"Over Budget","Under Budget"))</f>
        <v/>
      </c>
      <c r="K16" s="110" t="str">
        <f aca="false">IF(K17=0,"",IF(K87&gt;0,"Over Budget","Under Budget"))</f>
        <v/>
      </c>
      <c r="L16" s="110" t="str">
        <f aca="false">IF(L17=0,"",IF(L87&gt;0,"Over Budget","Under Budget"))</f>
        <v/>
      </c>
      <c r="M16" s="110" t="str">
        <f aca="false">IF(M17=0,"",IF(M87&gt;0,"Over Budget","Under Budget"))</f>
        <v/>
      </c>
      <c r="N16" s="110" t="str">
        <f aca="false">IF(N17=0,"",IF(N87&gt;0,"Over Budget","Under Budget"))</f>
        <v/>
      </c>
      <c r="O16" s="110" t="str">
        <f aca="false">IF(O17=0,"",IF(O87&gt;0,"Over Budget","Under Budget"))</f>
        <v/>
      </c>
      <c r="P16" s="111"/>
      <c r="Q16" s="15"/>
      <c r="R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3.5" hidden="false" customHeight="true" outlineLevel="0" collapsed="false">
      <c r="A17" s="32"/>
      <c r="B17" s="103" t="s">
        <v>130</v>
      </c>
      <c r="C17" s="103"/>
      <c r="D17" s="105" t="n">
        <f aca="false">D18+D28+D40+D51+D60+D72</f>
        <v>0</v>
      </c>
      <c r="E17" s="105" t="n">
        <f aca="false">E18+E28+E40+E51+E60+E72</f>
        <v>0</v>
      </c>
      <c r="F17" s="105" t="n">
        <f aca="false">F18+F28+F40+F51+F60+F72</f>
        <v>0</v>
      </c>
      <c r="G17" s="105" t="n">
        <f aca="false">G18+G28+G40+G51+G60+G72</f>
        <v>0</v>
      </c>
      <c r="H17" s="105" t="n">
        <f aca="false">H18+H28+H40+H51+H60+H72</f>
        <v>0</v>
      </c>
      <c r="I17" s="105" t="n">
        <f aca="false">I18+I28+I40+I51+I60+I72</f>
        <v>0</v>
      </c>
      <c r="J17" s="105" t="n">
        <f aca="false">J18+J28+J40+J51+J60+J72</f>
        <v>0</v>
      </c>
      <c r="K17" s="105" t="n">
        <f aca="false">K18+K28+K40+K51+K60+K72</f>
        <v>0</v>
      </c>
      <c r="L17" s="105" t="n">
        <f aca="false">L18+L28+L40+L51+L60+L72</f>
        <v>0</v>
      </c>
      <c r="M17" s="105" t="n">
        <f aca="false">M18+M28+M40+M51+M60+M72</f>
        <v>0</v>
      </c>
      <c r="N17" s="105" t="n">
        <f aca="false">N18+N28+N40+N51+N60+N72</f>
        <v>0</v>
      </c>
      <c r="O17" s="105" t="n">
        <f aca="false">O18+O28+O40+O51+O60+O72</f>
        <v>0</v>
      </c>
      <c r="P17" s="106" t="n">
        <f aca="false">P18+P28+P40+P51+P60+P72</f>
        <v>0</v>
      </c>
      <c r="Q17" s="15"/>
      <c r="R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17.25" hidden="false" customHeight="true" outlineLevel="0" collapsed="false">
      <c r="A18" s="32"/>
      <c r="B18" s="56" t="str">
        <f aca="false">IF(AI$26,'Budget mensuel'!B18,'Budget rapide'!B18)</f>
        <v>Transports</v>
      </c>
      <c r="C18" s="35"/>
      <c r="D18" s="105" t="n">
        <f aca="false">SUM(D19:D26)</f>
        <v>0</v>
      </c>
      <c r="E18" s="105" t="n">
        <f aca="false">SUM(E19:E26)</f>
        <v>0</v>
      </c>
      <c r="F18" s="105" t="n">
        <f aca="false">SUM(F19:F26)</f>
        <v>0</v>
      </c>
      <c r="G18" s="105" t="n">
        <f aca="false">SUM(G19:G26)</f>
        <v>0</v>
      </c>
      <c r="H18" s="105" t="n">
        <f aca="false">SUM(H19:H26)</f>
        <v>0</v>
      </c>
      <c r="I18" s="105" t="n">
        <f aca="false">SUM(I19:I26)</f>
        <v>0</v>
      </c>
      <c r="J18" s="105" t="n">
        <f aca="false">SUM(J19:J26)</f>
        <v>0</v>
      </c>
      <c r="K18" s="105" t="n">
        <f aca="false">SUM(K19:K26)</f>
        <v>0</v>
      </c>
      <c r="L18" s="105" t="n">
        <f aca="false">SUM(L19:L26)</f>
        <v>0</v>
      </c>
      <c r="M18" s="105" t="n">
        <f aca="false">SUM(M19:M26)</f>
        <v>0</v>
      </c>
      <c r="N18" s="105" t="n">
        <f aca="false">SUM(N19:N26)</f>
        <v>0</v>
      </c>
      <c r="O18" s="105" t="n">
        <f aca="false">SUM(O19:O26)</f>
        <v>0</v>
      </c>
      <c r="P18" s="106" t="n">
        <f aca="false">SUM(P19:P26)</f>
        <v>0</v>
      </c>
      <c r="Q18" s="15"/>
      <c r="R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12.75" hidden="false" customHeight="false" outlineLevel="0" collapsed="false">
      <c r="A19" s="32" t="n">
        <v>12</v>
      </c>
      <c r="B19" s="56"/>
      <c r="C19" s="35" t="str">
        <f aca="false">IF(AI$26,'Budget mensuel'!C19,'Budget rapide'!C19)</f>
        <v>Paiements voiture</v>
      </c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8"/>
      <c r="O19" s="108"/>
      <c r="P19" s="109" t="n">
        <f aca="false">SUM(D19:O19)</f>
        <v>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customFormat="false" ht="12.75" hidden="false" customHeight="false" outlineLevel="0" collapsed="false">
      <c r="A20" s="32" t="n">
        <f aca="false">A19+1</f>
        <v>13</v>
      </c>
      <c r="B20" s="56"/>
      <c r="C20" s="35" t="str">
        <f aca="false">IF(AI$26,'Budget mensuel'!C20,'Budget rapide'!C20)</f>
        <v>Assurance</v>
      </c>
      <c r="D20" s="107"/>
      <c r="E20" s="107"/>
      <c r="F20" s="107"/>
      <c r="G20" s="107"/>
      <c r="H20" s="108"/>
      <c r="I20" s="108"/>
      <c r="J20" s="108"/>
      <c r="K20" s="108"/>
      <c r="L20" s="108"/>
      <c r="M20" s="108"/>
      <c r="N20" s="108"/>
      <c r="O20" s="108"/>
      <c r="P20" s="109" t="n">
        <f aca="false">SUM(D20:O20)</f>
        <v>0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customFormat="false" ht="12.75" hidden="false" customHeight="false" outlineLevel="0" collapsed="false">
      <c r="A21" s="32" t="n">
        <f aca="false">A20+1</f>
        <v>14</v>
      </c>
      <c r="B21" s="56"/>
      <c r="C21" s="35" t="str">
        <f aca="false">IF(AI$26,'Budget mensuel'!C21,'Budget rapide'!C21)</f>
        <v>Essence</v>
      </c>
      <c r="D21" s="107"/>
      <c r="E21" s="107"/>
      <c r="F21" s="107"/>
      <c r="G21" s="107"/>
      <c r="H21" s="108"/>
      <c r="I21" s="108"/>
      <c r="J21" s="108"/>
      <c r="K21" s="108"/>
      <c r="L21" s="108"/>
      <c r="M21" s="108"/>
      <c r="N21" s="108"/>
      <c r="O21" s="108"/>
      <c r="P21" s="109" t="n">
        <f aca="false">SUM(D21:O21)</f>
        <v>0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customFormat="false" ht="12.75" hidden="false" customHeight="false" outlineLevel="0" collapsed="false">
      <c r="A22" s="32" t="n">
        <f aca="false">A21+1</f>
        <v>15</v>
      </c>
      <c r="B22" s="56"/>
      <c r="C22" s="35" t="str">
        <f aca="false">IF(AI$26,'Budget mensuel'!C22,'Budget rapide'!C22)</f>
        <v>Entretien</v>
      </c>
      <c r="D22" s="107"/>
      <c r="E22" s="107"/>
      <c r="F22" s="107"/>
      <c r="G22" s="107"/>
      <c r="H22" s="108"/>
      <c r="I22" s="108"/>
      <c r="J22" s="108"/>
      <c r="K22" s="108"/>
      <c r="L22" s="108"/>
      <c r="M22" s="108"/>
      <c r="N22" s="108"/>
      <c r="O22" s="108"/>
      <c r="P22" s="109" t="n">
        <f aca="false">SUM(D22:O22)</f>
        <v>0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customFormat="false" ht="12.75" hidden="false" customHeight="false" outlineLevel="0" collapsed="false">
      <c r="A23" s="32" t="n">
        <f aca="false">A22+1</f>
        <v>16</v>
      </c>
      <c r="B23" s="56"/>
      <c r="C23" s="35" t="str">
        <f aca="false">IF(AI$26,'Budget mensuel'!C23,'Budget rapide'!C23)</f>
        <v>Immatriculation</v>
      </c>
      <c r="D23" s="107"/>
      <c r="E23" s="107"/>
      <c r="F23" s="107"/>
      <c r="G23" s="107"/>
      <c r="H23" s="108"/>
      <c r="I23" s="108"/>
      <c r="J23" s="108"/>
      <c r="K23" s="108"/>
      <c r="L23" s="108"/>
      <c r="M23" s="108"/>
      <c r="N23" s="108"/>
      <c r="O23" s="108"/>
      <c r="P23" s="109" t="n">
        <f aca="false">SUM(D23:O23)</f>
        <v>0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</row>
    <row r="24" customFormat="false" ht="12.75" hidden="false" customHeight="false" outlineLevel="0" collapsed="false">
      <c r="A24" s="32" t="n">
        <f aca="false">A23+1</f>
        <v>17</v>
      </c>
      <c r="B24" s="56"/>
      <c r="C24" s="35" t="str">
        <f aca="false">IF(AI$26,'Budget mensuel'!C24,'Budget rapide'!C24)</f>
        <v>Passe d'autobus</v>
      </c>
      <c r="D24" s="107"/>
      <c r="E24" s="107"/>
      <c r="F24" s="107"/>
      <c r="G24" s="107"/>
      <c r="H24" s="108"/>
      <c r="I24" s="108"/>
      <c r="J24" s="108"/>
      <c r="K24" s="108"/>
      <c r="L24" s="108"/>
      <c r="M24" s="108"/>
      <c r="N24" s="108"/>
      <c r="O24" s="108"/>
      <c r="P24" s="109" t="n">
        <f aca="false">SUM(D24:O24)</f>
        <v>0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60"/>
      <c r="AC24" s="62" t="n">
        <v>12</v>
      </c>
      <c r="AD24" s="60" t="str">
        <f aca="false">VLOOKUP(AC24,MONTHSC,3,FALSE())</f>
        <v>Sept.</v>
      </c>
      <c r="AE24" s="60"/>
      <c r="AF24" s="60" t="s">
        <v>131</v>
      </c>
      <c r="AG24" s="60"/>
      <c r="AH24" s="60"/>
      <c r="AI24" s="60"/>
      <c r="AJ24" s="60"/>
      <c r="AK24" s="60"/>
    </row>
    <row r="25" customFormat="false" ht="12.75" hidden="false" customHeight="false" outlineLevel="0" collapsed="false">
      <c r="A25" s="32" t="n">
        <f aca="false">A24+1</f>
        <v>18</v>
      </c>
      <c r="B25" s="56"/>
      <c r="C25" s="35" t="str">
        <f aca="false">IF(AI$26,'Budget mensuel'!C25,'Budget rapide'!C25)</f>
        <v>Passe de train</v>
      </c>
      <c r="D25" s="107"/>
      <c r="E25" s="107"/>
      <c r="F25" s="107"/>
      <c r="G25" s="107"/>
      <c r="H25" s="108"/>
      <c r="I25" s="108"/>
      <c r="J25" s="108"/>
      <c r="K25" s="108"/>
      <c r="L25" s="108"/>
      <c r="M25" s="108"/>
      <c r="N25" s="108"/>
      <c r="O25" s="108"/>
      <c r="P25" s="109" t="n">
        <f aca="false">SUM(D25:O25)</f>
        <v>0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60"/>
      <c r="AC25" s="62" t="n">
        <v>1</v>
      </c>
      <c r="AD25" s="60" t="str">
        <f aca="false">VLOOKUP(AC25,MONTHSC,3,FALSE())</f>
        <v>Juill.</v>
      </c>
      <c r="AE25" s="60"/>
      <c r="AF25" s="62" t="n">
        <v>6</v>
      </c>
      <c r="AG25" s="60"/>
      <c r="AH25" s="60"/>
      <c r="AI25" s="60" t="s">
        <v>132</v>
      </c>
      <c r="AJ25" s="60"/>
      <c r="AK25" s="62" t="n">
        <v>1</v>
      </c>
      <c r="AM25" s="112" t="s">
        <v>133</v>
      </c>
      <c r="AN25" s="5"/>
    </row>
    <row r="26" customFormat="false" ht="12.75" hidden="false" customHeight="false" outlineLevel="0" collapsed="false">
      <c r="A26" s="32" t="n">
        <f aca="false">A25+1</f>
        <v>19</v>
      </c>
      <c r="B26" s="56"/>
      <c r="C26" s="35" t="str">
        <f aca="false">IF(AI$26,'Budget mensuel'!C26,'Budget rapide'!C26)</f>
        <v>Autre</v>
      </c>
      <c r="D26" s="107"/>
      <c r="E26" s="107"/>
      <c r="F26" s="107"/>
      <c r="G26" s="107"/>
      <c r="H26" s="108"/>
      <c r="I26" s="108"/>
      <c r="J26" s="108"/>
      <c r="K26" s="108"/>
      <c r="L26" s="108"/>
      <c r="M26" s="108"/>
      <c r="N26" s="108"/>
      <c r="O26" s="108"/>
      <c r="P26" s="109" t="n">
        <f aca="false">SUM(D26:O26)</f>
        <v>0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60" t="n">
        <f aca="true">MONTH(NOW())</f>
        <v>7</v>
      </c>
      <c r="AB26" s="60" t="n">
        <v>1</v>
      </c>
      <c r="AC26" s="60" t="s">
        <v>4</v>
      </c>
      <c r="AD26" s="60" t="str">
        <f aca="false">VLOOKUP(AA26,MONTHSA,2,FALSE())</f>
        <v>Juill.</v>
      </c>
      <c r="AE26" s="60" t="n">
        <v>1</v>
      </c>
      <c r="AF26" s="60" t="s">
        <v>122</v>
      </c>
      <c r="AG26" s="60" t="s">
        <v>123</v>
      </c>
      <c r="AH26" s="60" t="s">
        <v>9</v>
      </c>
      <c r="AI26" s="60" t="n">
        <f aca="false">'Budget mensuel'!AA26</f>
        <v>0</v>
      </c>
      <c r="AJ26" s="60"/>
      <c r="AK26" s="60"/>
      <c r="AM26" s="5" t="s">
        <v>66</v>
      </c>
      <c r="AN26" s="113" t="n">
        <f aca="false">AN27-AN28</f>
        <v>0</v>
      </c>
    </row>
    <row r="27" customFormat="false" ht="12.75" hidden="false" customHeight="false" outlineLevel="0" collapsed="false">
      <c r="A27" s="32" t="n">
        <f aca="false">A26+1</f>
        <v>20</v>
      </c>
      <c r="B27" s="5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6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60" t="n">
        <f aca="false">AA26-1</f>
        <v>6</v>
      </c>
      <c r="AB27" s="60" t="n">
        <v>2</v>
      </c>
      <c r="AC27" s="60" t="s">
        <v>6</v>
      </c>
      <c r="AD27" s="60" t="str">
        <f aca="false">VLOOKUP(AA27,MONTHSA,2,FALSE())</f>
        <v>Juin</v>
      </c>
      <c r="AE27" s="60" t="n">
        <v>2</v>
      </c>
      <c r="AF27" s="60" t="s">
        <v>123</v>
      </c>
      <c r="AG27" s="60" t="s">
        <v>13</v>
      </c>
      <c r="AH27" s="60" t="s">
        <v>11</v>
      </c>
      <c r="AI27" s="60"/>
      <c r="AJ27" s="60"/>
      <c r="AK27" s="60"/>
      <c r="AM27" s="5" t="s">
        <v>119</v>
      </c>
      <c r="AN27" s="113" t="n">
        <f aca="false">HLOOKUP(AD$24,TRACKING,2,FALSE())</f>
        <v>0</v>
      </c>
    </row>
    <row r="28" customFormat="false" ht="12.75" hidden="false" customHeight="false" outlineLevel="0" collapsed="false">
      <c r="A28" s="32" t="n">
        <f aca="false">A27+1</f>
        <v>21</v>
      </c>
      <c r="B28" s="56" t="str">
        <f aca="false">IF(AI$26,'Budget mensuel'!B28,'Budget rapide'!B28)</f>
        <v>Maison</v>
      </c>
      <c r="C28" s="35"/>
      <c r="D28" s="105" t="n">
        <f aca="false">SUM(D29:D38)</f>
        <v>0</v>
      </c>
      <c r="E28" s="105" t="n">
        <f aca="false">SUM(E29:E38)</f>
        <v>0</v>
      </c>
      <c r="F28" s="105" t="n">
        <f aca="false">SUM(F29:F38)</f>
        <v>0</v>
      </c>
      <c r="G28" s="105" t="n">
        <f aca="false">SUM(G29:G38)</f>
        <v>0</v>
      </c>
      <c r="H28" s="105" t="n">
        <f aca="false">SUM(H29:H38)</f>
        <v>0</v>
      </c>
      <c r="I28" s="105" t="n">
        <f aca="false">SUM(I29:I38)</f>
        <v>0</v>
      </c>
      <c r="J28" s="105" t="n">
        <f aca="false">SUM(J29:J38)</f>
        <v>0</v>
      </c>
      <c r="K28" s="105" t="n">
        <f aca="false">SUM(K29:K38)</f>
        <v>0</v>
      </c>
      <c r="L28" s="105" t="n">
        <f aca="false">SUM(L29:L38)</f>
        <v>0</v>
      </c>
      <c r="M28" s="105" t="n">
        <f aca="false">SUM(M29:M38)</f>
        <v>0</v>
      </c>
      <c r="N28" s="105" t="n">
        <f aca="false">SUM(N29:N38)</f>
        <v>0</v>
      </c>
      <c r="O28" s="105" t="n">
        <f aca="false">SUM(O29:O38)</f>
        <v>0</v>
      </c>
      <c r="P28" s="106" t="n">
        <f aca="false">SUM(P29:P38)</f>
        <v>0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60" t="n">
        <v>3</v>
      </c>
      <c r="AC28" s="60" t="str">
        <f aca="false">Suivi!P7</f>
        <v>Juin à ce jour</v>
      </c>
      <c r="AD28" s="60" t="str">
        <f aca="false">AC28</f>
        <v>Juin à ce jour</v>
      </c>
      <c r="AE28" s="60" t="n">
        <v>3</v>
      </c>
      <c r="AF28" s="60" t="s">
        <v>13</v>
      </c>
      <c r="AG28" s="60" t="s">
        <v>124</v>
      </c>
      <c r="AH28" s="60" t="s">
        <v>13</v>
      </c>
      <c r="AI28" s="60"/>
      <c r="AJ28" s="60"/>
      <c r="AK28" s="60"/>
      <c r="AM28" s="5" t="s">
        <v>69</v>
      </c>
      <c r="AN28" s="113" t="n">
        <f aca="false">HLOOKUP(AD$24,TRACKING,11,FALSE())</f>
        <v>0</v>
      </c>
    </row>
    <row r="29" customFormat="false" ht="12.75" hidden="false" customHeight="false" outlineLevel="0" collapsed="false">
      <c r="A29" s="32" t="n">
        <f aca="false">A28+1</f>
        <v>22</v>
      </c>
      <c r="B29" s="56"/>
      <c r="C29" s="35" t="str">
        <f aca="false">IF(AI$26,'Budget mensuel'!C29,'Budget rapide'!C29)</f>
        <v>Hypothèque</v>
      </c>
      <c r="D29" s="107"/>
      <c r="E29" s="107"/>
      <c r="F29" s="107"/>
      <c r="G29" s="107"/>
      <c r="H29" s="114"/>
      <c r="I29" s="114"/>
      <c r="J29" s="114"/>
      <c r="K29" s="114"/>
      <c r="L29" s="114"/>
      <c r="M29" s="114"/>
      <c r="N29" s="114"/>
      <c r="O29" s="114"/>
      <c r="P29" s="109" t="n">
        <f aca="false">SUM(D29:O29)</f>
        <v>0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60" t="n">
        <v>4</v>
      </c>
      <c r="AC29" s="60" t="s">
        <v>9</v>
      </c>
      <c r="AD29" s="60" t="s">
        <v>122</v>
      </c>
      <c r="AE29" s="60" t="n">
        <v>4</v>
      </c>
      <c r="AF29" s="60" t="s">
        <v>124</v>
      </c>
      <c r="AG29" s="60" t="s">
        <v>17</v>
      </c>
      <c r="AH29" s="60" t="s">
        <v>15</v>
      </c>
      <c r="AI29" s="60"/>
      <c r="AJ29" s="60"/>
      <c r="AK29" s="60"/>
    </row>
    <row r="30" customFormat="false" ht="12.75" hidden="false" customHeight="false" outlineLevel="0" collapsed="false">
      <c r="A30" s="32" t="n">
        <f aca="false">A29+1</f>
        <v>23</v>
      </c>
      <c r="B30" s="56"/>
      <c r="C30" s="35" t="str">
        <f aca="false">IF(AI$26,'Budget mensuel'!C30,'Budget rapide'!C30)</f>
        <v>Loyer</v>
      </c>
      <c r="D30" s="107"/>
      <c r="E30" s="107"/>
      <c r="F30" s="107"/>
      <c r="G30" s="107"/>
      <c r="H30" s="114"/>
      <c r="I30" s="114"/>
      <c r="J30" s="114"/>
      <c r="K30" s="114"/>
      <c r="L30" s="114"/>
      <c r="M30" s="114"/>
      <c r="N30" s="114"/>
      <c r="O30" s="114"/>
      <c r="P30" s="109" t="n">
        <f aca="false">SUM(D30:O30)</f>
        <v>0</v>
      </c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60" t="n">
        <v>5</v>
      </c>
      <c r="AC30" s="60" t="s">
        <v>11</v>
      </c>
      <c r="AD30" s="60" t="s">
        <v>123</v>
      </c>
      <c r="AE30" s="60" t="n">
        <v>5</v>
      </c>
      <c r="AF30" s="60" t="s">
        <v>17</v>
      </c>
      <c r="AG30" s="60" t="s">
        <v>18</v>
      </c>
      <c r="AH30" s="60" t="s">
        <v>17</v>
      </c>
      <c r="AI30" s="60"/>
      <c r="AJ30" s="60"/>
      <c r="AK30" s="60"/>
    </row>
    <row r="31" customFormat="false" ht="12.75" hidden="false" customHeight="false" outlineLevel="0" collapsed="false">
      <c r="A31" s="32" t="n">
        <f aca="false">A30+1</f>
        <v>24</v>
      </c>
      <c r="B31" s="56"/>
      <c r="C31" s="35" t="str">
        <f aca="false">IF(AI$26,'Budget mensuel'!C31,'Budget rapide'!C31)</f>
        <v>Entretien</v>
      </c>
      <c r="D31" s="107"/>
      <c r="E31" s="107"/>
      <c r="F31" s="107"/>
      <c r="G31" s="107"/>
      <c r="H31" s="114"/>
      <c r="I31" s="114"/>
      <c r="J31" s="114"/>
      <c r="K31" s="114"/>
      <c r="L31" s="114"/>
      <c r="M31" s="114"/>
      <c r="N31" s="114"/>
      <c r="O31" s="114"/>
      <c r="P31" s="109" t="n">
        <f aca="false">SUM(D31:O31)</f>
        <v>0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60" t="n">
        <v>6</v>
      </c>
      <c r="AC31" s="60" t="s">
        <v>13</v>
      </c>
      <c r="AD31" s="60" t="s">
        <v>13</v>
      </c>
      <c r="AE31" s="60" t="n">
        <v>6</v>
      </c>
      <c r="AF31" s="60" t="s">
        <v>18</v>
      </c>
      <c r="AG31" s="60" t="s">
        <v>125</v>
      </c>
      <c r="AH31" s="60" t="s">
        <v>18</v>
      </c>
      <c r="AI31" s="60"/>
      <c r="AJ31" s="60"/>
      <c r="AK31" s="60"/>
    </row>
    <row r="32" customFormat="false" ht="12.75" hidden="false" customHeight="false" outlineLevel="0" collapsed="false">
      <c r="A32" s="32" t="n">
        <f aca="false">A31+1</f>
        <v>25</v>
      </c>
      <c r="B32" s="56"/>
      <c r="C32" s="35" t="str">
        <f aca="false">IF(AI$26,'Budget mensuel'!C32,'Budget rapide'!C32)</f>
        <v>Assurance</v>
      </c>
      <c r="D32" s="107"/>
      <c r="E32" s="107"/>
      <c r="F32" s="107"/>
      <c r="G32" s="107"/>
      <c r="H32" s="114"/>
      <c r="I32" s="114"/>
      <c r="J32" s="114"/>
      <c r="K32" s="114"/>
      <c r="L32" s="114"/>
      <c r="M32" s="114"/>
      <c r="N32" s="114"/>
      <c r="O32" s="114"/>
      <c r="P32" s="109" t="n">
        <f aca="false">SUM(D32:O32)</f>
        <v>0</v>
      </c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60" t="n">
        <v>7</v>
      </c>
      <c r="AC32" s="60" t="s">
        <v>15</v>
      </c>
      <c r="AD32" s="60" t="s">
        <v>124</v>
      </c>
      <c r="AE32" s="60" t="n">
        <v>7</v>
      </c>
      <c r="AF32" s="60" t="s">
        <v>125</v>
      </c>
      <c r="AG32" s="60" t="s">
        <v>22</v>
      </c>
      <c r="AH32" s="60" t="s">
        <v>20</v>
      </c>
      <c r="AI32" s="60"/>
      <c r="AJ32" s="60"/>
      <c r="AK32" s="60"/>
    </row>
    <row r="33" customFormat="false" ht="12.75" hidden="false" customHeight="false" outlineLevel="0" collapsed="false">
      <c r="A33" s="32" t="n">
        <f aca="false">A32+1</f>
        <v>26</v>
      </c>
      <c r="B33" s="56"/>
      <c r="C33" s="35" t="str">
        <f aca="false">IF(AI$26,'Budget mensuel'!C33,'Budget rapide'!C33)</f>
        <v>Meubles</v>
      </c>
      <c r="D33" s="107"/>
      <c r="E33" s="107"/>
      <c r="F33" s="107"/>
      <c r="G33" s="107"/>
      <c r="H33" s="114"/>
      <c r="I33" s="114"/>
      <c r="J33" s="114"/>
      <c r="K33" s="114"/>
      <c r="L33" s="114"/>
      <c r="M33" s="114"/>
      <c r="N33" s="114"/>
      <c r="O33" s="114"/>
      <c r="P33" s="109" t="n">
        <f aca="false">SUM(D33:O33)</f>
        <v>0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60" t="n">
        <v>8</v>
      </c>
      <c r="AC33" s="60" t="s">
        <v>17</v>
      </c>
      <c r="AD33" s="60" t="s">
        <v>17</v>
      </c>
      <c r="AE33" s="60" t="n">
        <v>8</v>
      </c>
      <c r="AF33" s="60" t="s">
        <v>22</v>
      </c>
      <c r="AG33" s="60" t="s">
        <v>126</v>
      </c>
      <c r="AH33" s="60" t="s">
        <v>22</v>
      </c>
      <c r="AI33" s="60"/>
      <c r="AJ33" s="60"/>
      <c r="AK33" s="60"/>
    </row>
    <row r="34" customFormat="false" ht="12.75" hidden="false" customHeight="false" outlineLevel="0" collapsed="false">
      <c r="A34" s="32" t="n">
        <f aca="false">A33+1</f>
        <v>27</v>
      </c>
      <c r="B34" s="56"/>
      <c r="C34" s="35" t="str">
        <f aca="false">IF(AI$26,'Budget mensuel'!C34,'Budget rapide'!C34)</f>
        <v>Équipements ménagers</v>
      </c>
      <c r="D34" s="107"/>
      <c r="E34" s="107"/>
      <c r="F34" s="107"/>
      <c r="G34" s="107"/>
      <c r="H34" s="114"/>
      <c r="I34" s="114"/>
      <c r="J34" s="114"/>
      <c r="K34" s="114"/>
      <c r="L34" s="114"/>
      <c r="M34" s="114"/>
      <c r="N34" s="114"/>
      <c r="O34" s="114"/>
      <c r="P34" s="109" t="n">
        <f aca="false">SUM(D34:O34)</f>
        <v>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60" t="n">
        <v>9</v>
      </c>
      <c r="AC34" s="60" t="s">
        <v>18</v>
      </c>
      <c r="AD34" s="60" t="s">
        <v>18</v>
      </c>
      <c r="AE34" s="60" t="n">
        <v>9</v>
      </c>
      <c r="AF34" s="60" t="s">
        <v>126</v>
      </c>
      <c r="AG34" s="60" t="s">
        <v>127</v>
      </c>
      <c r="AH34" s="60" t="s">
        <v>24</v>
      </c>
      <c r="AI34" s="60"/>
      <c r="AJ34" s="60"/>
      <c r="AK34" s="60"/>
    </row>
    <row r="35" customFormat="false" ht="12.75" hidden="false" customHeight="false" outlineLevel="0" collapsed="false">
      <c r="A35" s="32" t="n">
        <f aca="false">A34+1</f>
        <v>28</v>
      </c>
      <c r="B35" s="56"/>
      <c r="C35" s="35" t="str">
        <f aca="false">IF(AI$26,'Budget mensuel'!C35,'Budget rapide'!C35)</f>
        <v>Épicerie</v>
      </c>
      <c r="D35" s="107"/>
      <c r="E35" s="107"/>
      <c r="F35" s="107"/>
      <c r="G35" s="107"/>
      <c r="H35" s="114"/>
      <c r="I35" s="114"/>
      <c r="J35" s="114"/>
      <c r="K35" s="114"/>
      <c r="L35" s="114"/>
      <c r="M35" s="114"/>
      <c r="N35" s="114"/>
      <c r="O35" s="114"/>
      <c r="P35" s="109" t="n">
        <f aca="false">SUM(D35:O35)</f>
        <v>0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60" t="n">
        <v>10</v>
      </c>
      <c r="AC35" s="60" t="s">
        <v>20</v>
      </c>
      <c r="AD35" s="60" t="s">
        <v>125</v>
      </c>
      <c r="AE35" s="60" t="n">
        <v>10</v>
      </c>
      <c r="AF35" s="60" t="s">
        <v>127</v>
      </c>
      <c r="AG35" s="60" t="s">
        <v>128</v>
      </c>
      <c r="AH35" s="60" t="s">
        <v>26</v>
      </c>
      <c r="AI35" s="60"/>
      <c r="AJ35" s="60"/>
      <c r="AK35" s="60"/>
    </row>
    <row r="36" customFormat="false" ht="12.75" hidden="false" customHeight="false" outlineLevel="0" collapsed="false">
      <c r="A36" s="32" t="n">
        <f aca="false">A35+1</f>
        <v>29</v>
      </c>
      <c r="B36" s="56"/>
      <c r="C36" s="35" t="str">
        <f aca="false">IF(AI$26,'Budget mensuel'!C36,'Budget rapide'!C36)</f>
        <v>Taxes immobilières</v>
      </c>
      <c r="D36" s="107"/>
      <c r="E36" s="107"/>
      <c r="F36" s="107"/>
      <c r="G36" s="107"/>
      <c r="H36" s="114"/>
      <c r="I36" s="114"/>
      <c r="J36" s="114"/>
      <c r="K36" s="114"/>
      <c r="L36" s="114"/>
      <c r="M36" s="114"/>
      <c r="N36" s="114"/>
      <c r="O36" s="114"/>
      <c r="P36" s="109" t="n">
        <f aca="false">SUM(D36:O36)</f>
        <v>0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60" t="n">
        <v>11</v>
      </c>
      <c r="AC36" s="60" t="s">
        <v>22</v>
      </c>
      <c r="AD36" s="60" t="s">
        <v>22</v>
      </c>
      <c r="AE36" s="60" t="n">
        <v>11</v>
      </c>
      <c r="AF36" s="60" t="s">
        <v>128</v>
      </c>
      <c r="AG36" s="60" t="s">
        <v>129</v>
      </c>
      <c r="AH36" s="60" t="s">
        <v>27</v>
      </c>
      <c r="AI36" s="60"/>
      <c r="AJ36" s="60"/>
      <c r="AK36" s="60"/>
    </row>
    <row r="37" customFormat="false" ht="12.75" hidden="false" customHeight="false" outlineLevel="0" collapsed="false">
      <c r="A37" s="32" t="n">
        <f aca="false">A36+1</f>
        <v>30</v>
      </c>
      <c r="B37" s="56"/>
      <c r="C37" s="35" t="str">
        <f aca="false">IF(AI$26,'Budget mensuel'!C37,'Budget rapide'!C37)</f>
        <v>Autre</v>
      </c>
      <c r="D37" s="107"/>
      <c r="E37" s="107"/>
      <c r="F37" s="107"/>
      <c r="G37" s="107"/>
      <c r="H37" s="114"/>
      <c r="I37" s="114"/>
      <c r="J37" s="114"/>
      <c r="K37" s="114"/>
      <c r="L37" s="114"/>
      <c r="M37" s="114"/>
      <c r="N37" s="114"/>
      <c r="O37" s="114"/>
      <c r="P37" s="109" t="n">
        <f aca="false">SUM(D37:O37)</f>
        <v>0</v>
      </c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60" t="n">
        <v>12</v>
      </c>
      <c r="AC37" s="60" t="s">
        <v>24</v>
      </c>
      <c r="AD37" s="60" t="s">
        <v>126</v>
      </c>
      <c r="AE37" s="60" t="n">
        <v>12</v>
      </c>
      <c r="AF37" s="60" t="s">
        <v>129</v>
      </c>
      <c r="AG37" s="60" t="s">
        <v>122</v>
      </c>
      <c r="AH37" s="60" t="s">
        <v>29</v>
      </c>
      <c r="AI37" s="60"/>
      <c r="AJ37" s="60"/>
      <c r="AK37" s="60"/>
    </row>
    <row r="38" customFormat="false" ht="12.75" hidden="false" customHeight="false" outlineLevel="0" collapsed="false">
      <c r="A38" s="32" t="n">
        <f aca="false">A37+1</f>
        <v>31</v>
      </c>
      <c r="B38" s="56"/>
      <c r="C38" s="35" t="str">
        <f aca="false">IF(AI$26,'Budget mensuel'!C38,'Budget rapide'!C38)</f>
        <v>Autre</v>
      </c>
      <c r="D38" s="107"/>
      <c r="E38" s="107"/>
      <c r="F38" s="107"/>
      <c r="G38" s="107"/>
      <c r="H38" s="114"/>
      <c r="I38" s="114"/>
      <c r="J38" s="114"/>
      <c r="K38" s="114"/>
      <c r="L38" s="114"/>
      <c r="M38" s="114"/>
      <c r="N38" s="114"/>
      <c r="O38" s="114"/>
      <c r="P38" s="109" t="n">
        <f aca="false">SUM(D38:O38)</f>
        <v>0</v>
      </c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60" t="n">
        <v>13</v>
      </c>
      <c r="AC38" s="60" t="s">
        <v>26</v>
      </c>
      <c r="AD38" s="60" t="s">
        <v>127</v>
      </c>
      <c r="AE38" s="60" t="n">
        <v>13</v>
      </c>
      <c r="AF38" s="60" t="str">
        <f aca="false">Comparison!S28</f>
        <v>Juin à ce jour</v>
      </c>
      <c r="AG38" s="60"/>
      <c r="AH38" s="60" t="str">
        <f aca="false">VLOOKUP(D7,MONTHSD,3,FALSE())&amp;+" à ce jour"</f>
        <v>Juin à ce jour</v>
      </c>
      <c r="AI38" s="60"/>
      <c r="AJ38" s="60"/>
      <c r="AK38" s="60"/>
    </row>
    <row r="39" customFormat="false" ht="12.75" hidden="false" customHeight="false" outlineLevel="0" collapsed="false">
      <c r="A39" s="32" t="n">
        <f aca="false">A38+1</f>
        <v>32</v>
      </c>
      <c r="B39" s="5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6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60" t="n">
        <v>14</v>
      </c>
      <c r="AC39" s="60" t="s">
        <v>27</v>
      </c>
      <c r="AD39" s="60" t="s">
        <v>128</v>
      </c>
      <c r="AE39" s="60"/>
      <c r="AF39" s="60"/>
      <c r="AG39" s="60"/>
      <c r="AH39" s="60"/>
      <c r="AI39" s="60"/>
      <c r="AJ39" s="60"/>
      <c r="AK39" s="60"/>
    </row>
    <row r="40" customFormat="false" ht="12.75" hidden="false" customHeight="false" outlineLevel="0" collapsed="false">
      <c r="A40" s="32" t="n">
        <f aca="false">A39+1</f>
        <v>33</v>
      </c>
      <c r="B40" s="56" t="str">
        <f aca="false">IF(AI$26,'Budget mensuel'!B40,'Budget rapide'!B40)</f>
        <v>Services publics</v>
      </c>
      <c r="C40" s="35"/>
      <c r="D40" s="105" t="n">
        <f aca="false">SUM(D41:D49)</f>
        <v>0</v>
      </c>
      <c r="E40" s="105" t="n">
        <f aca="false">SUM(E41:E49)</f>
        <v>0</v>
      </c>
      <c r="F40" s="105" t="n">
        <f aca="false">SUM(F41:F49)</f>
        <v>0</v>
      </c>
      <c r="G40" s="105" t="n">
        <f aca="false">SUM(G41:G49)</f>
        <v>0</v>
      </c>
      <c r="H40" s="105" t="n">
        <f aca="false">SUM(H41:H49)</f>
        <v>0</v>
      </c>
      <c r="I40" s="105" t="n">
        <f aca="false">SUM(I41:I49)</f>
        <v>0</v>
      </c>
      <c r="J40" s="105" t="n">
        <f aca="false">SUM(J41:J49)</f>
        <v>0</v>
      </c>
      <c r="K40" s="105" t="n">
        <f aca="false">SUM(K41:K49)</f>
        <v>0</v>
      </c>
      <c r="L40" s="105" t="n">
        <f aca="false">SUM(L41:L49)</f>
        <v>0</v>
      </c>
      <c r="M40" s="105" t="n">
        <f aca="false">SUM(M41:M49)</f>
        <v>0</v>
      </c>
      <c r="N40" s="105" t="n">
        <f aca="false">SUM(N41:N49)</f>
        <v>0</v>
      </c>
      <c r="O40" s="105" t="n">
        <f aca="false">SUM(O41:O49)</f>
        <v>0</v>
      </c>
      <c r="P40" s="106" t="n">
        <f aca="false">SUM(P41:P49)</f>
        <v>0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60" t="n">
        <v>15</v>
      </c>
      <c r="AC40" s="60" t="s">
        <v>29</v>
      </c>
      <c r="AD40" s="60" t="s">
        <v>129</v>
      </c>
      <c r="AE40" s="60"/>
      <c r="AF40" s="60"/>
      <c r="AG40" s="60"/>
      <c r="AH40" s="60"/>
      <c r="AI40" s="60"/>
      <c r="AJ40" s="60"/>
      <c r="AK40" s="60"/>
    </row>
    <row r="41" customFormat="false" ht="12.75" hidden="false" customHeight="false" outlineLevel="0" collapsed="false">
      <c r="A41" s="32" t="n">
        <f aca="false">A40+1</f>
        <v>34</v>
      </c>
      <c r="B41" s="56"/>
      <c r="C41" s="35" t="str">
        <f aca="false">IF(AI$26,'Budget mensuel'!C41,'Budget rapide'!C41)</f>
        <v>Téléphone - Maison</v>
      </c>
      <c r="D41" s="107"/>
      <c r="E41" s="107"/>
      <c r="F41" s="107"/>
      <c r="G41" s="107"/>
      <c r="H41" s="114"/>
      <c r="I41" s="114"/>
      <c r="J41" s="114"/>
      <c r="K41" s="114"/>
      <c r="L41" s="114"/>
      <c r="M41" s="114"/>
      <c r="N41" s="114"/>
      <c r="O41" s="114"/>
      <c r="P41" s="109" t="n">
        <f aca="false">SUM(D41:O41)</f>
        <v>0</v>
      </c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</row>
    <row r="42" customFormat="false" ht="12.75" hidden="false" customHeight="false" outlineLevel="0" collapsed="false">
      <c r="A42" s="32" t="n">
        <f aca="false">A41+1</f>
        <v>35</v>
      </c>
      <c r="B42" s="56"/>
      <c r="C42" s="35" t="str">
        <f aca="false">IF(AI$26,'Budget mensuel'!C42,'Budget rapide'!C42)</f>
        <v>Téléphone - Cellulaire</v>
      </c>
      <c r="D42" s="107"/>
      <c r="E42" s="107"/>
      <c r="F42" s="107"/>
      <c r="G42" s="107"/>
      <c r="H42" s="114"/>
      <c r="I42" s="114"/>
      <c r="J42" s="114"/>
      <c r="K42" s="114"/>
      <c r="L42" s="114"/>
      <c r="M42" s="114"/>
      <c r="N42" s="114"/>
      <c r="O42" s="114"/>
      <c r="P42" s="109" t="n">
        <f aca="false">SUM(D42:O42)</f>
        <v>0</v>
      </c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</row>
    <row r="43" customFormat="false" ht="12.75" hidden="false" customHeight="false" outlineLevel="0" collapsed="false">
      <c r="A43" s="32" t="n">
        <f aca="false">A42+1</f>
        <v>36</v>
      </c>
      <c r="B43" s="56"/>
      <c r="C43" s="35" t="str">
        <f aca="false">IF(AI$26,'Budget mensuel'!C43,'Budget rapide'!C43)</f>
        <v>Câble</v>
      </c>
      <c r="D43" s="107"/>
      <c r="E43" s="107"/>
      <c r="F43" s="107"/>
      <c r="G43" s="107"/>
      <c r="H43" s="114"/>
      <c r="I43" s="114"/>
      <c r="J43" s="114"/>
      <c r="K43" s="114"/>
      <c r="L43" s="114"/>
      <c r="M43" s="114"/>
      <c r="N43" s="114"/>
      <c r="O43" s="114"/>
      <c r="P43" s="109" t="n">
        <f aca="false">SUM(D43:O43)</f>
        <v>0</v>
      </c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</row>
    <row r="44" customFormat="false" ht="12.75" hidden="false" customHeight="false" outlineLevel="0" collapsed="false">
      <c r="A44" s="32" t="n">
        <f aca="false">A43+1</f>
        <v>37</v>
      </c>
      <c r="B44" s="56"/>
      <c r="C44" s="35" t="str">
        <f aca="false">IF(AI$26,'Budget mensuel'!C44,'Budget rapide'!C44)</f>
        <v>Chauffage</v>
      </c>
      <c r="D44" s="107"/>
      <c r="E44" s="107"/>
      <c r="F44" s="107"/>
      <c r="G44" s="107"/>
      <c r="H44" s="114"/>
      <c r="I44" s="114"/>
      <c r="J44" s="114"/>
      <c r="K44" s="114"/>
      <c r="L44" s="114"/>
      <c r="M44" s="114"/>
      <c r="N44" s="114"/>
      <c r="O44" s="114"/>
      <c r="P44" s="109" t="n">
        <f aca="false">SUM(D44:O44)</f>
        <v>0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</row>
    <row r="45" customFormat="false" ht="12.75" hidden="false" customHeight="false" outlineLevel="0" collapsed="false">
      <c r="A45" s="32" t="n">
        <f aca="false">A44+1</f>
        <v>38</v>
      </c>
      <c r="B45" s="56"/>
      <c r="C45" s="35" t="str">
        <f aca="false">IF(AI$26,'Budget mensuel'!C45,'Budget rapide'!C45)</f>
        <v>Eau</v>
      </c>
      <c r="D45" s="107"/>
      <c r="E45" s="107"/>
      <c r="F45" s="107"/>
      <c r="G45" s="107"/>
      <c r="H45" s="114"/>
      <c r="I45" s="114"/>
      <c r="J45" s="114"/>
      <c r="K45" s="114"/>
      <c r="L45" s="114"/>
      <c r="M45" s="114"/>
      <c r="N45" s="114"/>
      <c r="O45" s="114"/>
      <c r="P45" s="109" t="n">
        <f aca="false">SUM(D45:O45)</f>
        <v>0</v>
      </c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</row>
    <row r="46" customFormat="false" ht="12.75" hidden="false" customHeight="false" outlineLevel="0" collapsed="false">
      <c r="A46" s="32" t="n">
        <f aca="false">A45+1</f>
        <v>39</v>
      </c>
      <c r="B46" s="56"/>
      <c r="C46" s="35" t="str">
        <f aca="false">IF(AI$26,'Budget mensuel'!C46,'Budget rapide'!C46)</f>
        <v>Électricité</v>
      </c>
      <c r="D46" s="107"/>
      <c r="E46" s="107"/>
      <c r="F46" s="107"/>
      <c r="G46" s="107"/>
      <c r="H46" s="114"/>
      <c r="I46" s="114"/>
      <c r="J46" s="114"/>
      <c r="K46" s="114"/>
      <c r="L46" s="114"/>
      <c r="M46" s="114"/>
      <c r="N46" s="114"/>
      <c r="O46" s="114"/>
      <c r="P46" s="109" t="n">
        <f aca="false">SUM(D46:O46)</f>
        <v>0</v>
      </c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12.75" hidden="false" customHeight="false" outlineLevel="0" collapsed="false">
      <c r="A47" s="32" t="n">
        <f aca="false">A46+1</f>
        <v>40</v>
      </c>
      <c r="B47" s="56"/>
      <c r="C47" s="35" t="str">
        <f aca="false">IF(AI$26,'Budget mensuel'!C47,'Budget rapide'!C47)</f>
        <v>Internet</v>
      </c>
      <c r="D47" s="107"/>
      <c r="E47" s="107"/>
      <c r="F47" s="107"/>
      <c r="G47" s="107"/>
      <c r="H47" s="114"/>
      <c r="I47" s="114"/>
      <c r="J47" s="114"/>
      <c r="K47" s="114"/>
      <c r="L47" s="114"/>
      <c r="M47" s="114"/>
      <c r="N47" s="114"/>
      <c r="O47" s="114"/>
      <c r="P47" s="109" t="n">
        <f aca="false">SUM(D47:O47)</f>
        <v>0</v>
      </c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customFormat="false" ht="12.75" hidden="false" customHeight="false" outlineLevel="0" collapsed="false">
      <c r="A48" s="32" t="n">
        <f aca="false">A47+1</f>
        <v>41</v>
      </c>
      <c r="B48" s="56"/>
      <c r="C48" s="35" t="str">
        <f aca="false">IF(AI$26,'Budget mensuel'!C48,'Budget rapide'!C48)</f>
        <v>Autre</v>
      </c>
      <c r="D48" s="107"/>
      <c r="E48" s="107"/>
      <c r="F48" s="107"/>
      <c r="G48" s="107"/>
      <c r="H48" s="114"/>
      <c r="I48" s="114"/>
      <c r="J48" s="114"/>
      <c r="K48" s="114"/>
      <c r="L48" s="114"/>
      <c r="M48" s="114"/>
      <c r="N48" s="114"/>
      <c r="O48" s="114"/>
      <c r="P48" s="109" t="n">
        <f aca="false">SUM(D48:O48)</f>
        <v>0</v>
      </c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</row>
    <row r="49" customFormat="false" ht="12.75" hidden="false" customHeight="false" outlineLevel="0" collapsed="false">
      <c r="A49" s="32" t="n">
        <f aca="false">A48+1</f>
        <v>42</v>
      </c>
      <c r="B49" s="56"/>
      <c r="C49" s="35" t="str">
        <f aca="false">IF(AI$26,'Budget mensuel'!C49,'Budget rapide'!C49)</f>
        <v>Autre</v>
      </c>
      <c r="D49" s="107"/>
      <c r="E49" s="107"/>
      <c r="F49" s="107"/>
      <c r="G49" s="107"/>
      <c r="H49" s="114"/>
      <c r="I49" s="114"/>
      <c r="J49" s="114"/>
      <c r="K49" s="114"/>
      <c r="L49" s="114"/>
      <c r="M49" s="114"/>
      <c r="N49" s="114"/>
      <c r="O49" s="114"/>
      <c r="P49" s="109" t="n">
        <f aca="false">SUM(D49:O49)</f>
        <v>0</v>
      </c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12.75" hidden="false" customHeight="false" outlineLevel="0" collapsed="false">
      <c r="A50" s="32" t="n">
        <f aca="false">A49+1</f>
        <v>43</v>
      </c>
      <c r="B50" s="5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6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</row>
    <row r="51" customFormat="false" ht="12.75" hidden="false" customHeight="false" outlineLevel="0" collapsed="false">
      <c r="A51" s="32" t="n">
        <f aca="false">A50+1</f>
        <v>44</v>
      </c>
      <c r="B51" s="56" t="str">
        <f aca="false">IF(AI$26,'Budget mensuel'!B51,'Budget rapide'!B51)</f>
        <v>Santé</v>
      </c>
      <c r="C51" s="35"/>
      <c r="D51" s="105" t="n">
        <f aca="false">SUM(D52:D58)</f>
        <v>0</v>
      </c>
      <c r="E51" s="105" t="n">
        <f aca="false">SUM(E52:E58)</f>
        <v>0</v>
      </c>
      <c r="F51" s="105" t="n">
        <f aca="false">SUM(F52:F58)</f>
        <v>0</v>
      </c>
      <c r="G51" s="105" t="n">
        <f aca="false">SUM(G52:G58)</f>
        <v>0</v>
      </c>
      <c r="H51" s="105" t="n">
        <f aca="false">SUM(H52:H58)</f>
        <v>0</v>
      </c>
      <c r="I51" s="105" t="n">
        <f aca="false">SUM(I52:I58)</f>
        <v>0</v>
      </c>
      <c r="J51" s="105" t="n">
        <f aca="false">SUM(J52:J58)</f>
        <v>0</v>
      </c>
      <c r="K51" s="105" t="n">
        <f aca="false">SUM(K52:K58)</f>
        <v>0</v>
      </c>
      <c r="L51" s="105" t="n">
        <f aca="false">SUM(L52:L58)</f>
        <v>0</v>
      </c>
      <c r="M51" s="105" t="n">
        <f aca="false">SUM(M52:M58)</f>
        <v>0</v>
      </c>
      <c r="N51" s="105" t="n">
        <f aca="false">SUM(N52:N58)</f>
        <v>0</v>
      </c>
      <c r="O51" s="105" t="n">
        <f aca="false">SUM(O52:O58)</f>
        <v>0</v>
      </c>
      <c r="P51" s="106" t="n">
        <f aca="false">SUM(P52:P58)</f>
        <v>0</v>
      </c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</row>
    <row r="52" customFormat="false" ht="12.75" hidden="false" customHeight="false" outlineLevel="0" collapsed="false">
      <c r="A52" s="32" t="n">
        <f aca="false">A51+1</f>
        <v>45</v>
      </c>
      <c r="B52" s="56"/>
      <c r="C52" s="35" t="str">
        <f aca="false">IF(AI$26,'Budget mensuel'!C52,'Budget rapide'!C52)</f>
        <v>Dentiste</v>
      </c>
      <c r="D52" s="107"/>
      <c r="E52" s="107"/>
      <c r="F52" s="107"/>
      <c r="G52" s="107"/>
      <c r="H52" s="114"/>
      <c r="I52" s="114"/>
      <c r="J52" s="114"/>
      <c r="K52" s="114"/>
      <c r="L52" s="114"/>
      <c r="M52" s="114"/>
      <c r="N52" s="114"/>
      <c r="O52" s="114"/>
      <c r="P52" s="109" t="n">
        <f aca="false">SUM(D52:O52)</f>
        <v>0</v>
      </c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customFormat="false" ht="12.75" hidden="false" customHeight="false" outlineLevel="0" collapsed="false">
      <c r="A53" s="32" t="n">
        <f aca="false">A52+1</f>
        <v>46</v>
      </c>
      <c r="B53" s="56"/>
      <c r="C53" s="35" t="str">
        <f aca="false">IF(AI$26,'Budget mensuel'!C53,'Budget rapide'!C53)</f>
        <v>Frais médicaux</v>
      </c>
      <c r="D53" s="107"/>
      <c r="E53" s="107"/>
      <c r="F53" s="107"/>
      <c r="G53" s="107"/>
      <c r="H53" s="114"/>
      <c r="I53" s="114"/>
      <c r="J53" s="114"/>
      <c r="K53" s="114"/>
      <c r="L53" s="114"/>
      <c r="M53" s="114"/>
      <c r="N53" s="114"/>
      <c r="O53" s="114"/>
      <c r="P53" s="109" t="n">
        <f aca="false">SUM(D53:O53)</f>
        <v>0</v>
      </c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12.75" hidden="false" customHeight="false" outlineLevel="0" collapsed="false">
      <c r="A54" s="32" t="n">
        <f aca="false">A53+1</f>
        <v>47</v>
      </c>
      <c r="B54" s="56"/>
      <c r="C54" s="35" t="str">
        <f aca="false">IF(AI$26,'Budget mensuel'!C54,'Budget rapide'!C54)</f>
        <v>Médicaments</v>
      </c>
      <c r="D54" s="107"/>
      <c r="E54" s="107"/>
      <c r="F54" s="107"/>
      <c r="G54" s="107"/>
      <c r="H54" s="114"/>
      <c r="I54" s="114"/>
      <c r="J54" s="114"/>
      <c r="K54" s="114"/>
      <c r="L54" s="114"/>
      <c r="M54" s="114"/>
      <c r="N54" s="114"/>
      <c r="O54" s="114"/>
      <c r="P54" s="109" t="n">
        <f aca="false">SUM(D54:O54)</f>
        <v>0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2.75" hidden="false" customHeight="false" outlineLevel="0" collapsed="false">
      <c r="A55" s="32" t="n">
        <f aca="false">A54+1</f>
        <v>48</v>
      </c>
      <c r="B55" s="56"/>
      <c r="C55" s="35" t="str">
        <f aca="false">IF(AI$26,'Budget mensuel'!C55,'Budget rapide'!C55)</f>
        <v>Vision/Verres de contact</v>
      </c>
      <c r="D55" s="107"/>
      <c r="E55" s="107"/>
      <c r="F55" s="107"/>
      <c r="G55" s="107"/>
      <c r="H55" s="114"/>
      <c r="I55" s="114"/>
      <c r="J55" s="114"/>
      <c r="K55" s="114"/>
      <c r="L55" s="114"/>
      <c r="M55" s="114"/>
      <c r="N55" s="114"/>
      <c r="O55" s="114"/>
      <c r="P55" s="109" t="n">
        <f aca="false">SUM(D55:O55)</f>
        <v>0</v>
      </c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</row>
    <row r="56" customFormat="false" ht="12.75" hidden="false" customHeight="false" outlineLevel="0" collapsed="false">
      <c r="A56" s="32" t="n">
        <f aca="false">A55+1</f>
        <v>49</v>
      </c>
      <c r="B56" s="56"/>
      <c r="C56" s="35" t="str">
        <f aca="false">IF(AI$26,'Budget mensuel'!C56,'Budget rapide'!C56)</f>
        <v>Assurance vie</v>
      </c>
      <c r="D56" s="107"/>
      <c r="E56" s="107"/>
      <c r="F56" s="107"/>
      <c r="G56" s="107"/>
      <c r="H56" s="114"/>
      <c r="I56" s="114"/>
      <c r="J56" s="114"/>
      <c r="K56" s="114"/>
      <c r="L56" s="114"/>
      <c r="M56" s="114"/>
      <c r="N56" s="114"/>
      <c r="O56" s="114"/>
      <c r="P56" s="109" t="n">
        <f aca="false">SUM(D56:O56)</f>
        <v>0</v>
      </c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</row>
    <row r="57" customFormat="false" ht="12.75" hidden="false" customHeight="false" outlineLevel="0" collapsed="false">
      <c r="A57" s="32" t="n">
        <f aca="false">A56+1</f>
        <v>50</v>
      </c>
      <c r="B57" s="56"/>
      <c r="C57" s="35" t="str">
        <f aca="false">IF(AI$26,'Budget mensuel'!C57,'Budget rapide'!C57)</f>
        <v>Autre</v>
      </c>
      <c r="D57" s="107"/>
      <c r="E57" s="107"/>
      <c r="F57" s="107"/>
      <c r="G57" s="107"/>
      <c r="H57" s="114"/>
      <c r="I57" s="114"/>
      <c r="J57" s="114"/>
      <c r="K57" s="114"/>
      <c r="L57" s="114"/>
      <c r="M57" s="114"/>
      <c r="N57" s="114"/>
      <c r="O57" s="114"/>
      <c r="P57" s="109" t="n">
        <f aca="false">SUM(D57:O57)</f>
        <v>0</v>
      </c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2.75" hidden="false" customHeight="false" outlineLevel="0" collapsed="false">
      <c r="A58" s="32" t="n">
        <f aca="false">A57+1</f>
        <v>51</v>
      </c>
      <c r="B58" s="56"/>
      <c r="C58" s="35" t="str">
        <f aca="false">IF(AI$26,'Budget mensuel'!C58,'Budget rapide'!C58)</f>
        <v>Autre</v>
      </c>
      <c r="D58" s="107"/>
      <c r="E58" s="107"/>
      <c r="F58" s="107"/>
      <c r="G58" s="107"/>
      <c r="H58" s="114"/>
      <c r="I58" s="114"/>
      <c r="J58" s="114"/>
      <c r="K58" s="114"/>
      <c r="L58" s="114"/>
      <c r="M58" s="114"/>
      <c r="N58" s="114"/>
      <c r="O58" s="114"/>
      <c r="P58" s="109" t="n">
        <f aca="false">SUM(D58:O58)</f>
        <v>0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customFormat="false" ht="12.75" hidden="false" customHeight="false" outlineLevel="0" collapsed="false">
      <c r="A59" s="32" t="n">
        <f aca="false">A58+1</f>
        <v>52</v>
      </c>
      <c r="B59" s="56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70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12.75" hidden="false" customHeight="false" outlineLevel="0" collapsed="false">
      <c r="A60" s="32" t="n">
        <f aca="false">A59+1</f>
        <v>53</v>
      </c>
      <c r="B60" s="56" t="str">
        <f aca="false">IF(AI$26,'Budget mensuel'!B60,'Budget rapide'!B60)</f>
        <v>Divertissement</v>
      </c>
      <c r="C60" s="35"/>
      <c r="D60" s="105" t="n">
        <f aca="false">SUM(D61:D70)</f>
        <v>0</v>
      </c>
      <c r="E60" s="105" t="n">
        <f aca="false">SUM(E61:E70)</f>
        <v>0</v>
      </c>
      <c r="F60" s="105" t="n">
        <f aca="false">SUM(F61:F70)</f>
        <v>0</v>
      </c>
      <c r="G60" s="105" t="n">
        <f aca="false">SUM(G61:G70)</f>
        <v>0</v>
      </c>
      <c r="H60" s="105" t="n">
        <f aca="false">SUM(H61:H70)</f>
        <v>0</v>
      </c>
      <c r="I60" s="105" t="n">
        <f aca="false">SUM(I61:I70)</f>
        <v>0</v>
      </c>
      <c r="J60" s="105" t="n">
        <f aca="false">SUM(J61:J70)</f>
        <v>0</v>
      </c>
      <c r="K60" s="105" t="n">
        <f aca="false">SUM(K61:K70)</f>
        <v>0</v>
      </c>
      <c r="L60" s="105" t="n">
        <f aca="false">SUM(L61:L70)</f>
        <v>0</v>
      </c>
      <c r="M60" s="105" t="n">
        <f aca="false">SUM(M61:M70)</f>
        <v>0</v>
      </c>
      <c r="N60" s="105" t="n">
        <f aca="false">SUM(N61:N70)</f>
        <v>0</v>
      </c>
      <c r="O60" s="105" t="n">
        <f aca="false">SUM(O61:O70)</f>
        <v>0</v>
      </c>
      <c r="P60" s="106" t="n">
        <f aca="false">SUM(P61:P70)</f>
        <v>0</v>
      </c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12.75" hidden="false" customHeight="false" outlineLevel="0" collapsed="false">
      <c r="A61" s="32" t="n">
        <f aca="false">A60+1</f>
        <v>54</v>
      </c>
      <c r="B61" s="56"/>
      <c r="C61" s="35" t="str">
        <f aca="false">IF(AI$26,'Budget mensuel'!C61,'Budget rapide'!C61)</f>
        <v>Affiliations</v>
      </c>
      <c r="D61" s="107"/>
      <c r="E61" s="107"/>
      <c r="F61" s="107"/>
      <c r="G61" s="107"/>
      <c r="H61" s="114"/>
      <c r="I61" s="114"/>
      <c r="J61" s="114"/>
      <c r="K61" s="114"/>
      <c r="L61" s="114"/>
      <c r="M61" s="114"/>
      <c r="N61" s="114"/>
      <c r="O61" s="114"/>
      <c r="P61" s="109" t="n">
        <f aca="false">SUM(D61:O61)</f>
        <v>0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</row>
    <row r="62" customFormat="false" ht="12.75" hidden="false" customHeight="false" outlineLevel="0" collapsed="false">
      <c r="A62" s="32" t="n">
        <f aca="false">A61+1</f>
        <v>55</v>
      </c>
      <c r="B62" s="56"/>
      <c r="C62" s="35" t="str">
        <f aca="false">IF(AI$26,'Budget mensuel'!C62,'Budget rapide'!C62)</f>
        <v>Restaurants</v>
      </c>
      <c r="D62" s="107"/>
      <c r="E62" s="107"/>
      <c r="F62" s="107"/>
      <c r="G62" s="107"/>
      <c r="H62" s="114"/>
      <c r="I62" s="114"/>
      <c r="J62" s="114"/>
      <c r="K62" s="114"/>
      <c r="L62" s="114"/>
      <c r="M62" s="114"/>
      <c r="N62" s="114"/>
      <c r="O62" s="114"/>
      <c r="P62" s="109" t="n">
        <f aca="false">SUM(D62:O62)</f>
        <v>0</v>
      </c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</row>
    <row r="63" customFormat="false" ht="12.75" hidden="false" customHeight="false" outlineLevel="0" collapsed="false">
      <c r="A63" s="32" t="n">
        <f aca="false">A62+1</f>
        <v>56</v>
      </c>
      <c r="B63" s="56"/>
      <c r="C63" s="35" t="str">
        <f aca="false">IF(AI$26,'Budget mensuel'!C63,'Budget rapide'!C63)</f>
        <v>Événements</v>
      </c>
      <c r="D63" s="107"/>
      <c r="E63" s="107"/>
      <c r="F63" s="107"/>
      <c r="G63" s="107"/>
      <c r="H63" s="114"/>
      <c r="I63" s="114"/>
      <c r="J63" s="114"/>
      <c r="K63" s="114"/>
      <c r="L63" s="114"/>
      <c r="M63" s="114"/>
      <c r="N63" s="114"/>
      <c r="O63" s="114"/>
      <c r="P63" s="109" t="n">
        <f aca="false">SUM(D63:O63)</f>
        <v>0</v>
      </c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customFormat="false" ht="12.75" hidden="false" customHeight="false" outlineLevel="0" collapsed="false">
      <c r="A64" s="32" t="n">
        <f aca="false">A63+1</f>
        <v>57</v>
      </c>
      <c r="B64" s="56"/>
      <c r="C64" s="35" t="str">
        <f aca="false">IF(AI$26,'Budget mensuel'!C64,'Budget rapide'!C64)</f>
        <v>Abonnements</v>
      </c>
      <c r="D64" s="107"/>
      <c r="E64" s="107"/>
      <c r="F64" s="107"/>
      <c r="G64" s="107"/>
      <c r="H64" s="114"/>
      <c r="I64" s="114"/>
      <c r="J64" s="114"/>
      <c r="K64" s="114"/>
      <c r="L64" s="114"/>
      <c r="M64" s="114"/>
      <c r="N64" s="114"/>
      <c r="O64" s="114"/>
      <c r="P64" s="109" t="n">
        <f aca="false">SUM(D64:O64)</f>
        <v>0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</row>
    <row r="65" customFormat="false" ht="12.75" hidden="false" customHeight="false" outlineLevel="0" collapsed="false">
      <c r="A65" s="32" t="n">
        <f aca="false">A64+1</f>
        <v>58</v>
      </c>
      <c r="B65" s="56"/>
      <c r="C65" s="35" t="str">
        <f aca="false">IF(AI$26,'Budget mensuel'!C65,'Budget rapide'!C65)</f>
        <v>Films</v>
      </c>
      <c r="D65" s="107"/>
      <c r="E65" s="107"/>
      <c r="F65" s="107"/>
      <c r="G65" s="107"/>
      <c r="H65" s="114"/>
      <c r="I65" s="114"/>
      <c r="J65" s="114"/>
      <c r="K65" s="114"/>
      <c r="L65" s="114"/>
      <c r="M65" s="114"/>
      <c r="N65" s="114"/>
      <c r="O65" s="114"/>
      <c r="P65" s="109" t="n">
        <f aca="false">SUM(D65:O65)</f>
        <v>0</v>
      </c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12.75" hidden="false" customHeight="false" outlineLevel="0" collapsed="false">
      <c r="A66" s="32" t="n">
        <f aca="false">A65+1</f>
        <v>59</v>
      </c>
      <c r="B66" s="56"/>
      <c r="C66" s="35" t="str">
        <f aca="false">IF(AI$26,'Budget mensuel'!C66,'Budget rapide'!C66)</f>
        <v>Musique</v>
      </c>
      <c r="D66" s="107"/>
      <c r="E66" s="107"/>
      <c r="F66" s="107"/>
      <c r="G66" s="107"/>
      <c r="H66" s="114"/>
      <c r="I66" s="114"/>
      <c r="J66" s="114"/>
      <c r="K66" s="114"/>
      <c r="L66" s="114"/>
      <c r="M66" s="114"/>
      <c r="N66" s="114"/>
      <c r="O66" s="114"/>
      <c r="P66" s="109" t="n">
        <f aca="false">SUM(D66:O66)</f>
        <v>0</v>
      </c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</row>
    <row r="67" customFormat="false" ht="12.75" hidden="false" customHeight="false" outlineLevel="0" collapsed="false">
      <c r="A67" s="32" t="n">
        <f aca="false">A66+1</f>
        <v>60</v>
      </c>
      <c r="B67" s="56"/>
      <c r="C67" s="35" t="str">
        <f aca="false">IF(AI$26,'Budget mensuel'!C67,'Budget rapide'!C67)</f>
        <v>Passes-temps</v>
      </c>
      <c r="D67" s="107"/>
      <c r="E67" s="107"/>
      <c r="F67" s="107"/>
      <c r="G67" s="107"/>
      <c r="H67" s="114"/>
      <c r="I67" s="114"/>
      <c r="J67" s="114"/>
      <c r="K67" s="114"/>
      <c r="L67" s="114"/>
      <c r="M67" s="114"/>
      <c r="N67" s="114"/>
      <c r="O67" s="114"/>
      <c r="P67" s="109" t="n">
        <f aca="false">SUM(D67:O67)</f>
        <v>0</v>
      </c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12.75" hidden="false" customHeight="false" outlineLevel="0" collapsed="false">
      <c r="A68" s="32" t="n">
        <f aca="false">A67+1</f>
        <v>61</v>
      </c>
      <c r="B68" s="56"/>
      <c r="C68" s="35" t="str">
        <f aca="false">IF(AI$26,'Budget mensuel'!C68,'Budget rapide'!C68)</f>
        <v>Voyage/Vacances</v>
      </c>
      <c r="D68" s="107"/>
      <c r="E68" s="107"/>
      <c r="F68" s="107"/>
      <c r="G68" s="107"/>
      <c r="H68" s="114"/>
      <c r="I68" s="114"/>
      <c r="J68" s="114"/>
      <c r="K68" s="114"/>
      <c r="L68" s="114"/>
      <c r="M68" s="114"/>
      <c r="N68" s="114"/>
      <c r="O68" s="114"/>
      <c r="P68" s="109" t="n">
        <f aca="false">SUM(D68:O68)</f>
        <v>0</v>
      </c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</row>
    <row r="69" customFormat="false" ht="12.75" hidden="false" customHeight="false" outlineLevel="0" collapsed="false">
      <c r="A69" s="32" t="n">
        <f aca="false">A68+1</f>
        <v>62</v>
      </c>
      <c r="B69" s="56"/>
      <c r="C69" s="35" t="str">
        <f aca="false">IF(AI$26,'Budget mensuel'!C69,'Budget rapide'!C69)</f>
        <v>Autre</v>
      </c>
      <c r="D69" s="107"/>
      <c r="E69" s="107"/>
      <c r="F69" s="107"/>
      <c r="G69" s="107"/>
      <c r="H69" s="114"/>
      <c r="I69" s="114"/>
      <c r="J69" s="114"/>
      <c r="K69" s="114"/>
      <c r="L69" s="114"/>
      <c r="M69" s="114"/>
      <c r="N69" s="114"/>
      <c r="O69" s="114"/>
      <c r="P69" s="109" t="n">
        <f aca="false">SUM(D69:O69)</f>
        <v>0</v>
      </c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12.75" hidden="false" customHeight="false" outlineLevel="0" collapsed="false">
      <c r="A70" s="32" t="n">
        <f aca="false">A69+1</f>
        <v>63</v>
      </c>
      <c r="B70" s="56"/>
      <c r="C70" s="35" t="str">
        <f aca="false">IF(AI$26,'Budget mensuel'!C70,'Budget rapide'!C70)</f>
        <v>Autre</v>
      </c>
      <c r="D70" s="107"/>
      <c r="E70" s="107"/>
      <c r="F70" s="107"/>
      <c r="G70" s="107"/>
      <c r="H70" s="114"/>
      <c r="I70" s="114"/>
      <c r="J70" s="114"/>
      <c r="K70" s="114"/>
      <c r="L70" s="114"/>
      <c r="M70" s="114"/>
      <c r="N70" s="114"/>
      <c r="O70" s="114"/>
      <c r="P70" s="109" t="n">
        <f aca="false">SUM(D70:O70)</f>
        <v>0</v>
      </c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12.75" hidden="false" customHeight="false" outlineLevel="0" collapsed="false">
      <c r="A71" s="32" t="n">
        <f aca="false">A70+1</f>
        <v>64</v>
      </c>
      <c r="B71" s="56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6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12.75" hidden="false" customHeight="false" outlineLevel="0" collapsed="false">
      <c r="A72" s="32" t="n">
        <f aca="false">A71+1</f>
        <v>65</v>
      </c>
      <c r="B72" s="56" t="str">
        <f aca="false">IF(AI$26,'Budget mensuel'!B72,'Budget rapide'!B72)</f>
        <v>Divers</v>
      </c>
      <c r="C72" s="35"/>
      <c r="D72" s="105" t="n">
        <f aca="false">SUM(D73:D84)</f>
        <v>0</v>
      </c>
      <c r="E72" s="105" t="n">
        <f aca="false">SUM(E73:E84)</f>
        <v>0</v>
      </c>
      <c r="F72" s="105" t="n">
        <f aca="false">SUM(F73:F84)</f>
        <v>0</v>
      </c>
      <c r="G72" s="105" t="n">
        <f aca="false">SUM(G73:G84)</f>
        <v>0</v>
      </c>
      <c r="H72" s="105" t="n">
        <f aca="false">SUM(H73:H84)</f>
        <v>0</v>
      </c>
      <c r="I72" s="105" t="n">
        <f aca="false">SUM(I73:I84)</f>
        <v>0</v>
      </c>
      <c r="J72" s="105" t="n">
        <f aca="false">SUM(J73:J84)</f>
        <v>0</v>
      </c>
      <c r="K72" s="105" t="n">
        <f aca="false">SUM(K73:K84)</f>
        <v>0</v>
      </c>
      <c r="L72" s="105" t="n">
        <f aca="false">SUM(L73:L84)</f>
        <v>0</v>
      </c>
      <c r="M72" s="105" t="n">
        <f aca="false">SUM(M73:M84)</f>
        <v>0</v>
      </c>
      <c r="N72" s="105" t="n">
        <f aca="false">SUM(N73:N84)</f>
        <v>0</v>
      </c>
      <c r="O72" s="105" t="n">
        <f aca="false">SUM(O73:O84)</f>
        <v>0</v>
      </c>
      <c r="P72" s="106" t="n">
        <f aca="false">SUM(P73:P84)</f>
        <v>0</v>
      </c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</row>
    <row r="73" customFormat="false" ht="12.75" hidden="false" customHeight="false" outlineLevel="0" collapsed="false">
      <c r="A73" s="32" t="n">
        <f aca="false">A72+1</f>
        <v>66</v>
      </c>
      <c r="B73" s="56"/>
      <c r="C73" s="35" t="str">
        <f aca="false">IF(AI$26,'Budget mensuel'!C73,'Budget rapide'!C73)</f>
        <v>Nettoyeur</v>
      </c>
      <c r="D73" s="107"/>
      <c r="E73" s="107"/>
      <c r="F73" s="107"/>
      <c r="G73" s="107"/>
      <c r="H73" s="114"/>
      <c r="I73" s="114"/>
      <c r="J73" s="114"/>
      <c r="K73" s="114"/>
      <c r="L73" s="114"/>
      <c r="M73" s="114"/>
      <c r="N73" s="114"/>
      <c r="O73" s="114"/>
      <c r="P73" s="109" t="n">
        <f aca="false">SUM(D73:O73)</f>
        <v>0</v>
      </c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</row>
    <row r="74" customFormat="false" ht="12.75" hidden="false" customHeight="false" outlineLevel="0" collapsed="false">
      <c r="A74" s="32" t="n">
        <f aca="false">A73+1</f>
        <v>67</v>
      </c>
      <c r="B74" s="56"/>
      <c r="C74" s="35" t="str">
        <f aca="false">IF(AI$26,'Budget mensuel'!C74,'Budget rapide'!C74)</f>
        <v>Vêtements</v>
      </c>
      <c r="D74" s="107"/>
      <c r="E74" s="107"/>
      <c r="F74" s="107"/>
      <c r="G74" s="107"/>
      <c r="H74" s="114"/>
      <c r="I74" s="114"/>
      <c r="J74" s="114"/>
      <c r="K74" s="114"/>
      <c r="L74" s="114"/>
      <c r="M74" s="114"/>
      <c r="N74" s="114"/>
      <c r="O74" s="114"/>
      <c r="P74" s="109" t="n">
        <f aca="false">SUM(D74:O74)</f>
        <v>0</v>
      </c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</row>
    <row r="75" customFormat="false" ht="12.75" hidden="false" customHeight="false" outlineLevel="0" collapsed="false">
      <c r="A75" s="32" t="n">
        <f aca="false">A74+1</f>
        <v>68</v>
      </c>
      <c r="B75" s="56"/>
      <c r="C75" s="35" t="str">
        <f aca="false">IF(AI$26,'Budget mensuel'!C75,'Budget rapide'!C75)</f>
        <v>Dons</v>
      </c>
      <c r="D75" s="107"/>
      <c r="E75" s="107"/>
      <c r="F75" s="107"/>
      <c r="G75" s="107"/>
      <c r="H75" s="114"/>
      <c r="I75" s="114"/>
      <c r="J75" s="114"/>
      <c r="K75" s="114"/>
      <c r="L75" s="114"/>
      <c r="M75" s="114"/>
      <c r="N75" s="114"/>
      <c r="O75" s="114"/>
      <c r="P75" s="109" t="n">
        <f aca="false">SUM(D75:O75)</f>
        <v>0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</row>
    <row r="76" customFormat="false" ht="12.75" hidden="false" customHeight="false" outlineLevel="0" collapsed="false">
      <c r="A76" s="32" t="n">
        <f aca="false">A75+1</f>
        <v>69</v>
      </c>
      <c r="B76" s="56"/>
      <c r="C76" s="35" t="str">
        <f aca="false">IF(AI$26,'Budget mensuel'!C76,'Budget rapide'!C76)</f>
        <v>Garde des enfants</v>
      </c>
      <c r="D76" s="107"/>
      <c r="E76" s="107"/>
      <c r="F76" s="107"/>
      <c r="G76" s="107"/>
      <c r="H76" s="114"/>
      <c r="I76" s="114"/>
      <c r="J76" s="114"/>
      <c r="K76" s="114"/>
      <c r="L76" s="114"/>
      <c r="M76" s="114"/>
      <c r="N76" s="114"/>
      <c r="O76" s="114"/>
      <c r="P76" s="109" t="n">
        <f aca="false">SUM(D76:O76)</f>
        <v>0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</row>
    <row r="77" customFormat="false" ht="12.75" hidden="false" customHeight="false" outlineLevel="0" collapsed="false">
      <c r="A77" s="32" t="n">
        <f aca="false">A76+1</f>
        <v>70</v>
      </c>
      <c r="B77" s="56"/>
      <c r="C77" s="35" t="str">
        <f aca="false">IF(AI$26,'Budget mensuel'!C77,'Budget rapide'!C77)</f>
        <v>Éducation</v>
      </c>
      <c r="D77" s="107"/>
      <c r="E77" s="107"/>
      <c r="F77" s="107"/>
      <c r="G77" s="107"/>
      <c r="H77" s="114"/>
      <c r="I77" s="114"/>
      <c r="J77" s="114"/>
      <c r="K77" s="114"/>
      <c r="L77" s="114"/>
      <c r="M77" s="114"/>
      <c r="N77" s="114"/>
      <c r="O77" s="114"/>
      <c r="P77" s="109" t="n">
        <f aca="false">SUM(D77:O77)</f>
        <v>0</v>
      </c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</row>
    <row r="78" customFormat="false" ht="12.75" hidden="false" customHeight="false" outlineLevel="0" collapsed="false">
      <c r="A78" s="32" t="n">
        <f aca="false">A77+1</f>
        <v>71</v>
      </c>
      <c r="B78" s="56"/>
      <c r="C78" s="35" t="str">
        <f aca="false">IF(AI$26,'Budget mensuel'!C78,'Budget rapide'!C78)</f>
        <v>Prêts étudiants</v>
      </c>
      <c r="D78" s="107"/>
      <c r="E78" s="107"/>
      <c r="F78" s="107"/>
      <c r="G78" s="107"/>
      <c r="H78" s="114"/>
      <c r="I78" s="114"/>
      <c r="J78" s="114"/>
      <c r="K78" s="114"/>
      <c r="L78" s="114"/>
      <c r="M78" s="114"/>
      <c r="N78" s="114"/>
      <c r="O78" s="114"/>
      <c r="P78" s="109" t="n">
        <f aca="false">SUM(D78:O78)</f>
        <v>0</v>
      </c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</row>
    <row r="79" customFormat="false" ht="12.75" hidden="false" customHeight="false" outlineLevel="0" collapsed="false">
      <c r="A79" s="32" t="n">
        <f aca="false">A78+1</f>
        <v>72</v>
      </c>
      <c r="B79" s="56"/>
      <c r="C79" s="35" t="str">
        <f aca="false">IF(AI$26,'Budget mensuel'!C79,'Budget rapide'!C79)</f>
        <v>Argent de poche</v>
      </c>
      <c r="D79" s="107"/>
      <c r="E79" s="107"/>
      <c r="F79" s="107"/>
      <c r="G79" s="107"/>
      <c r="H79" s="114"/>
      <c r="I79" s="114"/>
      <c r="J79" s="114"/>
      <c r="K79" s="114"/>
      <c r="L79" s="114"/>
      <c r="M79" s="114"/>
      <c r="N79" s="114"/>
      <c r="O79" s="114"/>
      <c r="P79" s="109" t="n">
        <f aca="false">SUM(D79:O79)</f>
        <v>0</v>
      </c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</row>
    <row r="80" customFormat="false" ht="12.75" hidden="false" customHeight="false" outlineLevel="0" collapsed="false">
      <c r="A80" s="32" t="n">
        <f aca="false">A79+1</f>
        <v>73</v>
      </c>
      <c r="B80" s="56"/>
      <c r="C80" s="35" t="str">
        <f aca="false">IF(AI$26,'Budget mensuel'!C80,'Budget rapide'!C80)</f>
        <v>Cadeaux</v>
      </c>
      <c r="D80" s="107"/>
      <c r="E80" s="107"/>
      <c r="F80" s="107"/>
      <c r="G80" s="107"/>
      <c r="H80" s="114"/>
      <c r="I80" s="114"/>
      <c r="J80" s="114"/>
      <c r="K80" s="114"/>
      <c r="L80" s="114"/>
      <c r="M80" s="114"/>
      <c r="N80" s="114"/>
      <c r="O80" s="114"/>
      <c r="P80" s="109" t="n">
        <f aca="false">SUM(D80:O80)</f>
        <v>0</v>
      </c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</row>
    <row r="81" customFormat="false" ht="12.75" hidden="false" customHeight="false" outlineLevel="0" collapsed="false">
      <c r="A81" s="32" t="n">
        <f aca="false">A80+1</f>
        <v>74</v>
      </c>
      <c r="B81" s="56"/>
      <c r="C81" s="35" t="str">
        <f aca="false">IF(AI$26,'Budget mensuel'!C81,'Budget rapide'!C81)</f>
        <v>Carte de crédit</v>
      </c>
      <c r="D81" s="107"/>
      <c r="E81" s="107"/>
      <c r="F81" s="107"/>
      <c r="G81" s="107"/>
      <c r="H81" s="114"/>
      <c r="I81" s="114"/>
      <c r="J81" s="114"/>
      <c r="K81" s="114"/>
      <c r="L81" s="114"/>
      <c r="M81" s="114"/>
      <c r="N81" s="114"/>
      <c r="O81" s="114"/>
      <c r="P81" s="109" t="n">
        <f aca="false">SUM(D81:O81)</f>
        <v>0</v>
      </c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</row>
    <row r="82" customFormat="false" ht="12.75" hidden="false" customHeight="false" outlineLevel="0" collapsed="false">
      <c r="A82" s="32" t="n">
        <f aca="false">A81+1</f>
        <v>75</v>
      </c>
      <c r="B82" s="56"/>
      <c r="C82" s="35" t="str">
        <f aca="false">IF(AI$26,'Budget mensuel'!C82,'Budget rapide'!C82)</f>
        <v>Autre</v>
      </c>
      <c r="D82" s="107"/>
      <c r="E82" s="107"/>
      <c r="F82" s="107"/>
      <c r="G82" s="107"/>
      <c r="H82" s="114"/>
      <c r="I82" s="114"/>
      <c r="J82" s="114"/>
      <c r="K82" s="114"/>
      <c r="L82" s="114"/>
      <c r="M82" s="114"/>
      <c r="N82" s="114"/>
      <c r="O82" s="114"/>
      <c r="P82" s="109" t="n">
        <f aca="false">SUM(D82:O82)</f>
        <v>0</v>
      </c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</row>
    <row r="83" customFormat="false" ht="12.75" hidden="false" customHeight="false" outlineLevel="0" collapsed="false">
      <c r="A83" s="32" t="n">
        <f aca="false">A82+1</f>
        <v>76</v>
      </c>
      <c r="B83" s="56"/>
      <c r="C83" s="35" t="str">
        <f aca="false">IF(AI$26,'Budget mensuel'!C83,'Budget rapide'!C83)</f>
        <v>Autre</v>
      </c>
      <c r="D83" s="107"/>
      <c r="E83" s="107"/>
      <c r="F83" s="107"/>
      <c r="G83" s="107"/>
      <c r="H83" s="114"/>
      <c r="I83" s="114"/>
      <c r="J83" s="114"/>
      <c r="K83" s="114"/>
      <c r="L83" s="114"/>
      <c r="M83" s="114"/>
      <c r="N83" s="114"/>
      <c r="O83" s="114"/>
      <c r="P83" s="109" t="n">
        <f aca="false">SUM(D83:O83)</f>
        <v>0</v>
      </c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</row>
    <row r="84" customFormat="false" ht="12.75" hidden="false" customHeight="false" outlineLevel="0" collapsed="false">
      <c r="A84" s="32" t="n">
        <f aca="false">A83+1</f>
        <v>77</v>
      </c>
      <c r="B84" s="56"/>
      <c r="C84" s="35" t="str">
        <f aca="false">IF(AI$26,'Budget mensuel'!C84,'Budget rapide'!C84)</f>
        <v>Autre</v>
      </c>
      <c r="D84" s="107"/>
      <c r="E84" s="107"/>
      <c r="F84" s="107"/>
      <c r="G84" s="107"/>
      <c r="H84" s="114"/>
      <c r="I84" s="114"/>
      <c r="J84" s="114"/>
      <c r="K84" s="114"/>
      <c r="L84" s="114"/>
      <c r="M84" s="114"/>
      <c r="N84" s="114"/>
      <c r="O84" s="114"/>
      <c r="P84" s="109" t="n">
        <f aca="false">SUM(D84:O84)</f>
        <v>0</v>
      </c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</row>
    <row r="85" customFormat="false" ht="12.75" hidden="false" customHeight="false" outlineLevel="0" collapsed="false">
      <c r="A85" s="32"/>
      <c r="B85" s="71"/>
      <c r="C85" s="41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2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</row>
    <row r="87" customFormat="false" ht="12.75" hidden="false" customHeight="false" outlineLevel="0" collapsed="false">
      <c r="A87" s="15"/>
      <c r="B87" s="15"/>
      <c r="C87" s="15"/>
      <c r="D87" s="91" t="n">
        <f aca="false">D17-IF($AI$26,HLOOKUP(D7,BUDGETM,10,FALSE()),'Budget rapide'!$G17)</f>
        <v>0</v>
      </c>
      <c r="E87" s="91" t="n">
        <f aca="false">E17-IF($AI$26,HLOOKUP(E7,BUDGETM,10,FALSE()),'Budget rapide'!$G17)</f>
        <v>0</v>
      </c>
      <c r="F87" s="91" t="n">
        <f aca="false">F17-IF($AI$26,HLOOKUP(F7,BUDGETM,10,FALSE()),'Budget rapide'!$G17)</f>
        <v>0</v>
      </c>
      <c r="G87" s="91" t="n">
        <f aca="false">G17-IF($AI$26,HLOOKUP(G7,BUDGETM,10,FALSE()),'Budget rapide'!$G17)</f>
        <v>0</v>
      </c>
      <c r="H87" s="60" t="n">
        <f aca="false">H17-IF($AI$26,HLOOKUP(H7,BUDGETM,10,FALSE()),'Budget rapide'!$G17)</f>
        <v>0</v>
      </c>
      <c r="I87" s="60" t="n">
        <f aca="false">I17-IF($AI$26,HLOOKUP(I7,BUDGETM,10,FALSE()),'Budget rapide'!$G17)</f>
        <v>0</v>
      </c>
      <c r="J87" s="60" t="n">
        <f aca="false">J17-IF($AI$26,HLOOKUP(J7,BUDGETM,10,FALSE()),'Budget rapide'!$G17)</f>
        <v>0</v>
      </c>
      <c r="K87" s="60" t="n">
        <f aca="false">K17-IF($AI$26,HLOOKUP(K7,BUDGETM,10,FALSE()),'Budget rapide'!$G17)</f>
        <v>0</v>
      </c>
      <c r="L87" s="60" t="n">
        <f aca="false">L17-IF($AI$26,HLOOKUP(L7,BUDGETM,10,FALSE()),'Budget rapide'!$G17)</f>
        <v>0</v>
      </c>
      <c r="M87" s="60" t="n">
        <f aca="false">M17-IF($AI$26,HLOOKUP(M7,BUDGETM,10,FALSE()),'Budget rapide'!$G17)</f>
        <v>0</v>
      </c>
      <c r="N87" s="60" t="n">
        <f aca="false">N17-IF($AI$26,HLOOKUP(N7,BUDGETM,10,FALSE()),'Budget rapide'!$G17)</f>
        <v>0</v>
      </c>
      <c r="O87" s="60" t="n">
        <f aca="false">O17-IF($AI$26,HLOOKUP(O7,BUDGETM,10,FALSE()),'Budget rapide'!$G17)</f>
        <v>0</v>
      </c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</row>
  </sheetData>
  <mergeCells count="2">
    <mergeCell ref="I1:K2"/>
    <mergeCell ref="S1:W2"/>
  </mergeCells>
  <conditionalFormatting sqref="D16:O16">
    <cfRule type="expression" priority="2" aboveAverage="0" equalAverage="0" bottom="0" percent="0" rank="0" text="" dxfId="0">
      <formula>D$87&gt;0</formula>
    </cfRule>
  </conditionalFormatting>
  <conditionalFormatting sqref="AN26">
    <cfRule type="expression" priority="3" aboveAverage="0" equalAverage="0" bottom="0" percent="0" rank="0" text="" dxfId="1">
      <formula>AN26&lt;0</formula>
    </cfRule>
  </conditionalFormatting>
  <printOptions headings="false" gridLines="false" gridLinesSet="true" horizontalCentered="false" verticalCentered="false"/>
  <pageMargins left="0.590277777777778" right="0.75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13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8" min="8" style="1" width="2.13"/>
    <col collapsed="false" customWidth="true" hidden="false" outlineLevel="0" max="9" min="9" style="1" width="4.41"/>
    <col collapsed="false" customWidth="true" hidden="false" outlineLevel="0" max="10" min="10" style="1" width="2.42"/>
    <col collapsed="false" customWidth="true" hidden="false" outlineLevel="0" max="11" min="11" style="1" width="16.7"/>
    <col collapsed="false" customWidth="true" hidden="false" outlineLevel="0" max="13" min="12" style="1" width="10.13"/>
    <col collapsed="false" customWidth="true" hidden="false" outlineLevel="0" max="14" min="14" style="1" width="5.28"/>
    <col collapsed="false" customWidth="false" hidden="false" outlineLevel="0" max="16" min="15" style="1" width="11.42"/>
    <col collapsed="false" customWidth="true" hidden="false" outlineLevel="0" max="17" min="17" style="1" width="14.41"/>
    <col collapsed="false" customWidth="false" hidden="false" outlineLevel="0" max="18" min="18" style="1" width="11.42"/>
    <col collapsed="false" customWidth="true" hidden="false" outlineLevel="0" max="19" min="19" style="1" width="12.14"/>
    <col collapsed="false" customWidth="false" hidden="false" outlineLevel="0" max="20" min="20" style="1" width="11.42"/>
    <col collapsed="false" customWidth="true" hidden="false" outlineLevel="0" max="21" min="21" style="1" width="16.42"/>
    <col collapsed="false" customWidth="true" hidden="false" outlineLevel="0" max="22" min="22" style="1" width="3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2.75" hidden="false" customHeight="false" outlineLevel="0" collapsed="false">
      <c r="A4" s="15"/>
      <c r="B4" s="15"/>
      <c r="C4" s="16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27.75" hidden="false" customHeight="true" outlineLevel="0" collapsed="false">
      <c r="A5" s="15"/>
      <c r="B5" s="18"/>
      <c r="C5" s="16"/>
      <c r="D5" s="15"/>
      <c r="E5" s="115" t="s">
        <v>134</v>
      </c>
      <c r="F5" s="116"/>
      <c r="G5" s="117"/>
      <c r="H5" s="15"/>
      <c r="I5" s="15"/>
      <c r="J5" s="118" t="str">
        <f aca="false">VLOOKUP(T25,MONTHSD,3,FALSE())</f>
        <v>Juin</v>
      </c>
      <c r="K5" s="118"/>
      <c r="L5" s="118"/>
      <c r="M5" s="118"/>
      <c r="N5" s="118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21" hidden="false" customHeight="true" outlineLevel="0" collapsed="false">
      <c r="A6" s="15"/>
      <c r="B6" s="15"/>
      <c r="C6" s="15"/>
      <c r="D6" s="15"/>
      <c r="E6" s="15"/>
      <c r="F6" s="119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22.5" hidden="false" customHeight="true" outlineLevel="0" collapsed="false">
      <c r="A7" s="21"/>
      <c r="B7" s="100"/>
      <c r="C7" s="23"/>
      <c r="D7" s="23"/>
      <c r="E7" s="120" t="s">
        <v>135</v>
      </c>
      <c r="F7" s="120" t="str">
        <f aca="false">T25&amp;+" Actuel"</f>
        <v>Juin Actuel</v>
      </c>
      <c r="G7" s="121" t="s">
        <v>136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4.25" hidden="false" customHeight="true" outlineLevel="0" collapsed="false">
      <c r="A8" s="21"/>
      <c r="B8" s="103" t="s">
        <v>47</v>
      </c>
      <c r="C8" s="35"/>
      <c r="D8" s="35"/>
      <c r="E8" s="122" t="n">
        <f aca="false">SUM(E9:E13)</f>
        <v>0</v>
      </c>
      <c r="F8" s="123" t="n">
        <f aca="false">SUM(F9:F13)</f>
        <v>0</v>
      </c>
      <c r="G8" s="124" t="n">
        <f aca="false">SUM(G9:G13)</f>
        <v>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2.75" hidden="false" customHeight="false" outlineLevel="0" collapsed="false">
      <c r="A9" s="32" t="n">
        <v>3</v>
      </c>
      <c r="B9" s="33"/>
      <c r="C9" s="35" t="str">
        <f aca="false">Suivi!C9</f>
        <v>Salaire</v>
      </c>
      <c r="D9" s="35"/>
      <c r="E9" s="123" t="n">
        <f aca="false">IF(U$26,HLOOKUP(T$25,BUDGETM,A9,FALSE()),'Budget rapide'!G10*T$42)</f>
        <v>0</v>
      </c>
      <c r="F9" s="125" t="n">
        <f aca="false">HLOOKUP(T$25,TRACKING,A9,FALSE())</f>
        <v>0</v>
      </c>
      <c r="G9" s="109" t="n">
        <f aca="false">F9-E9</f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2.75" hidden="false" customHeight="false" outlineLevel="0" collapsed="false">
      <c r="A10" s="32" t="n">
        <f aca="false">A9+1</f>
        <v>4</v>
      </c>
      <c r="B10" s="33"/>
      <c r="C10" s="35" t="str">
        <f aca="false">Suivi!C10</f>
        <v>Salaire (conjoint)</v>
      </c>
      <c r="D10" s="35"/>
      <c r="E10" s="123" t="n">
        <f aca="false">IF(U$26,HLOOKUP(T$25,BUDGETM,A10,FALSE()),'Budget rapide'!G11*T$42)</f>
        <v>0</v>
      </c>
      <c r="F10" s="125" t="n">
        <f aca="false">HLOOKUP(T$25,TRACKING,A10,FALSE())</f>
        <v>0</v>
      </c>
      <c r="G10" s="109" t="n">
        <f aca="false">F10-E10</f>
        <v>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2.75" hidden="false" customHeight="false" outlineLevel="0" collapsed="false">
      <c r="A11" s="32" t="n">
        <f aca="false">A10+1</f>
        <v>5</v>
      </c>
      <c r="B11" s="33"/>
      <c r="C11" s="35" t="str">
        <f aca="false">Suivi!C11</f>
        <v>Autre</v>
      </c>
      <c r="D11" s="35"/>
      <c r="E11" s="123" t="n">
        <f aca="false">IF(U$26,HLOOKUP(T$25,BUDGETM,A11,FALSE()),'Budget rapide'!G12*T$42)</f>
        <v>0</v>
      </c>
      <c r="F11" s="125" t="n">
        <f aca="false">HLOOKUP(T$25,TRACKING,A11,FALSE())</f>
        <v>0</v>
      </c>
      <c r="G11" s="109" t="n">
        <f aca="false">F11-E11</f>
        <v>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2.75" hidden="false" customHeight="false" outlineLevel="0" collapsed="false">
      <c r="A12" s="32" t="n">
        <f aca="false">A11+1</f>
        <v>6</v>
      </c>
      <c r="B12" s="33"/>
      <c r="C12" s="35" t="str">
        <f aca="false">Suivi!C12</f>
        <v>Autre</v>
      </c>
      <c r="D12" s="35"/>
      <c r="E12" s="123" t="n">
        <f aca="false">IF(U$26,HLOOKUP(T$25,BUDGETM,A12,FALSE()),'Budget rapide'!G13*T$42)</f>
        <v>0</v>
      </c>
      <c r="F12" s="125" t="n">
        <f aca="false">HLOOKUP(T$25,TRACKING,A12,FALSE())</f>
        <v>0</v>
      </c>
      <c r="G12" s="109" t="n">
        <f aca="false">F12-E12</f>
        <v>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2.75" hidden="false" customHeight="false" outlineLevel="0" collapsed="false">
      <c r="A13" s="32" t="n">
        <f aca="false">A12+1</f>
        <v>7</v>
      </c>
      <c r="B13" s="33"/>
      <c r="C13" s="35" t="str">
        <f aca="false">Suivi!C13</f>
        <v>Autre</v>
      </c>
      <c r="D13" s="35"/>
      <c r="E13" s="123" t="n">
        <f aca="false">IF(U$26,HLOOKUP(T$25,BUDGETM,A13,FALSE()),'Budget rapide'!G14*T$42)</f>
        <v>0</v>
      </c>
      <c r="F13" s="125" t="n">
        <f aca="false">HLOOKUP(T$25,TRACKING,A13,FALSE())</f>
        <v>0</v>
      </c>
      <c r="G13" s="109" t="n">
        <f aca="false">F13-E13</f>
        <v>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6" hidden="false" customHeight="true" outlineLevel="0" collapsed="false">
      <c r="A14" s="32"/>
      <c r="B14" s="39"/>
      <c r="C14" s="40"/>
      <c r="D14" s="40"/>
      <c r="E14" s="126"/>
      <c r="F14" s="126"/>
      <c r="G14" s="42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7.5" hidden="false" customHeight="true" outlineLevel="0" collapsed="false">
      <c r="A15" s="32"/>
      <c r="B15" s="44"/>
      <c r="C15" s="45"/>
      <c r="D15" s="45"/>
      <c r="E15" s="45"/>
      <c r="F15" s="45"/>
      <c r="G15" s="4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23.25" hidden="false" customHeight="true" outlineLevel="0" collapsed="false">
      <c r="A16" s="32"/>
      <c r="B16" s="100"/>
      <c r="C16" s="24"/>
      <c r="D16" s="24"/>
      <c r="E16" s="127"/>
      <c r="F16" s="127"/>
      <c r="G16" s="111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2.75" hidden="false" customHeight="false" outlineLevel="0" collapsed="false">
      <c r="A17" s="32"/>
      <c r="B17" s="103" t="s">
        <v>137</v>
      </c>
      <c r="C17" s="128"/>
      <c r="D17" s="128"/>
      <c r="E17" s="122" t="n">
        <f aca="false">E18+E28+E40+E51+E60+E72</f>
        <v>0</v>
      </c>
      <c r="F17" s="122" t="n">
        <f aca="false">F18+F28+F40+F51+F60+F72</f>
        <v>0</v>
      </c>
      <c r="G17" s="124" t="n">
        <f aca="false">G18+G28+G40+G51+G60+G72</f>
        <v>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7.25" hidden="false" customHeight="true" outlineLevel="0" collapsed="false">
      <c r="A18" s="32"/>
      <c r="B18" s="56" t="str">
        <f aca="false">Suivi!B18</f>
        <v>Transports</v>
      </c>
      <c r="C18" s="35"/>
      <c r="D18" s="35"/>
      <c r="E18" s="122" t="n">
        <f aca="false">SUM(E19:E26)</f>
        <v>0</v>
      </c>
      <c r="F18" s="122" t="n">
        <f aca="false">SUM(F19:F26)</f>
        <v>0</v>
      </c>
      <c r="G18" s="124" t="n">
        <f aca="false">SUM(G19:G26)</f>
        <v>0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2.75" hidden="false" customHeight="false" outlineLevel="0" collapsed="false">
      <c r="A19" s="32" t="n">
        <v>12</v>
      </c>
      <c r="B19" s="56"/>
      <c r="C19" s="35" t="str">
        <f aca="false">Suivi!C19</f>
        <v>Paiements voiture</v>
      </c>
      <c r="D19" s="35"/>
      <c r="E19" s="125" t="n">
        <f aca="false">IF(U$26,HLOOKUP(T$25,BUDGETM,A19,FALSE()),'Budget rapide'!G19*T$42)</f>
        <v>0</v>
      </c>
      <c r="F19" s="125" t="n">
        <f aca="false">HLOOKUP(T$25,TRACKING,A19+1,FALSE())</f>
        <v>0</v>
      </c>
      <c r="G19" s="109" t="n">
        <f aca="false">F19-E19</f>
        <v>0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2.75" hidden="false" customHeight="false" outlineLevel="0" collapsed="false">
      <c r="A20" s="32" t="n">
        <f aca="false">A19+1</f>
        <v>13</v>
      </c>
      <c r="B20" s="56"/>
      <c r="C20" s="35" t="str">
        <f aca="false">Suivi!C20</f>
        <v>Assurance</v>
      </c>
      <c r="D20" s="35"/>
      <c r="E20" s="125" t="n">
        <f aca="false">IF(U$26,HLOOKUP(T$25,BUDGETM,A20,FALSE()),'Budget rapide'!G20*T$42)</f>
        <v>0</v>
      </c>
      <c r="F20" s="125" t="n">
        <f aca="false">HLOOKUP(T$25,TRACKING,A20+1,FALSE())</f>
        <v>0</v>
      </c>
      <c r="G20" s="109" t="n">
        <f aca="false">F20-E20</f>
        <v>0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2.75" hidden="false" customHeight="false" outlineLevel="0" collapsed="false">
      <c r="A21" s="32" t="n">
        <f aca="false">A20+1</f>
        <v>14</v>
      </c>
      <c r="B21" s="56"/>
      <c r="C21" s="35" t="str">
        <f aca="false">Suivi!C21</f>
        <v>Essence</v>
      </c>
      <c r="D21" s="35"/>
      <c r="E21" s="125" t="n">
        <f aca="false">IF(U$26,HLOOKUP(T$25,BUDGETM,A21,FALSE()),'Budget rapide'!G21*T$42)</f>
        <v>0</v>
      </c>
      <c r="F21" s="125" t="n">
        <f aca="false">HLOOKUP(T$25,TRACKING,A21+1,FALSE())</f>
        <v>0</v>
      </c>
      <c r="G21" s="109" t="n">
        <f aca="false">F21-E21</f>
        <v>0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2.75" hidden="false" customHeight="false" outlineLevel="0" collapsed="false">
      <c r="A22" s="32" t="n">
        <f aca="false">A21+1</f>
        <v>15</v>
      </c>
      <c r="B22" s="56"/>
      <c r="C22" s="35" t="str">
        <f aca="false">Suivi!C22</f>
        <v>Entretien</v>
      </c>
      <c r="D22" s="35"/>
      <c r="E22" s="125" t="n">
        <f aca="false">IF(U$26,HLOOKUP(T$25,BUDGETM,A22,FALSE()),'Budget rapide'!G22*T$42)</f>
        <v>0</v>
      </c>
      <c r="F22" s="125" t="n">
        <f aca="false">HLOOKUP(T$25,TRACKING,A22+1,FALSE())</f>
        <v>0</v>
      </c>
      <c r="G22" s="109" t="n">
        <f aca="false">F22-E22</f>
        <v>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2.75" hidden="false" customHeight="false" outlineLevel="0" collapsed="false">
      <c r="A23" s="32" t="n">
        <f aca="false">A22+1</f>
        <v>16</v>
      </c>
      <c r="B23" s="56"/>
      <c r="C23" s="35" t="str">
        <f aca="false">Suivi!C23</f>
        <v>Immatriculation</v>
      </c>
      <c r="D23" s="35"/>
      <c r="E23" s="125" t="n">
        <f aca="false">IF(U$26,HLOOKUP(T$25,BUDGETM,A23,FALSE()),'Budget rapide'!G23*T$42)</f>
        <v>0</v>
      </c>
      <c r="F23" s="125" t="n">
        <f aca="false">HLOOKUP(T$25,TRACKING,A23+1,FALSE())</f>
        <v>0</v>
      </c>
      <c r="G23" s="109" t="n">
        <f aca="false">F23-E23</f>
        <v>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2.75" hidden="false" customHeight="false" outlineLevel="0" collapsed="false">
      <c r="A24" s="32" t="n">
        <f aca="false">A23+1</f>
        <v>17</v>
      </c>
      <c r="B24" s="56"/>
      <c r="C24" s="35" t="str">
        <f aca="false">Suivi!C24</f>
        <v>Passe d'autobus</v>
      </c>
      <c r="D24" s="35"/>
      <c r="E24" s="125" t="n">
        <f aca="false">IF(U$26,HLOOKUP(T$25,BUDGETM,A24,FALSE()),'Budget rapide'!G24*T$42)</f>
        <v>0</v>
      </c>
      <c r="F24" s="125" t="n">
        <f aca="false">HLOOKUP(T$25,TRACKING,A24+1,FALSE())</f>
        <v>0</v>
      </c>
      <c r="G24" s="109" t="n">
        <f aca="false">F24-E24</f>
        <v>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2.75" hidden="false" customHeight="false" outlineLevel="0" collapsed="false">
      <c r="A25" s="32" t="n">
        <f aca="false">A24+1</f>
        <v>18</v>
      </c>
      <c r="B25" s="56"/>
      <c r="C25" s="35" t="str">
        <f aca="false">Suivi!C25</f>
        <v>Passe de train</v>
      </c>
      <c r="D25" s="35"/>
      <c r="E25" s="125" t="n">
        <f aca="false">IF(U$26,HLOOKUP(T$25,BUDGETM,A25,FALSE()),'Budget rapide'!G25*T$42)</f>
        <v>0</v>
      </c>
      <c r="F25" s="125" t="n">
        <f aca="false">HLOOKUP(T$25,TRACKING,A25+1,FALSE())</f>
        <v>0</v>
      </c>
      <c r="G25" s="109" t="n">
        <f aca="false">F25-E25</f>
        <v>0</v>
      </c>
      <c r="H25" s="15"/>
      <c r="I25" s="15"/>
      <c r="J25" s="15"/>
      <c r="K25" s="15"/>
      <c r="L25" s="15"/>
      <c r="M25" s="15"/>
      <c r="N25" s="15"/>
      <c r="O25" s="15"/>
      <c r="P25" s="15"/>
      <c r="Q25" s="60"/>
      <c r="R25" s="60"/>
      <c r="S25" s="62" t="n">
        <v>9</v>
      </c>
      <c r="T25" s="60" t="str">
        <f aca="false">VLOOKUP(S25,MONTHSE,3,FALSE())</f>
        <v>Juin</v>
      </c>
      <c r="U25" s="60" t="s">
        <v>132</v>
      </c>
      <c r="V25" s="62" t="n">
        <v>1</v>
      </c>
      <c r="W25" s="129" t="s">
        <v>65</v>
      </c>
      <c r="X25" s="60"/>
      <c r="Y25" s="60"/>
      <c r="Z25" s="60"/>
      <c r="AA25" s="130" t="s">
        <v>133</v>
      </c>
      <c r="AB25" s="131" t="s">
        <v>138</v>
      </c>
      <c r="AC25" s="131" t="s">
        <v>135</v>
      </c>
      <c r="AD25" s="131"/>
    </row>
    <row r="26" customFormat="false" ht="12.75" hidden="false" customHeight="false" outlineLevel="0" collapsed="false">
      <c r="A26" s="32" t="n">
        <f aca="false">A25+1</f>
        <v>19</v>
      </c>
      <c r="B26" s="56"/>
      <c r="C26" s="35" t="str">
        <f aca="false">Suivi!C26</f>
        <v>Autre</v>
      </c>
      <c r="D26" s="35"/>
      <c r="E26" s="125" t="n">
        <f aca="false">IF(U$26,HLOOKUP(T$25,BUDGETM,A26,FALSE()),'Budget rapide'!G26*T$42)</f>
        <v>0</v>
      </c>
      <c r="F26" s="125" t="n">
        <f aca="false">HLOOKUP(T$25,TRACKING,A26+1,FALSE())</f>
        <v>0</v>
      </c>
      <c r="G26" s="109" t="n">
        <f aca="false">F26-E26</f>
        <v>0</v>
      </c>
      <c r="H26" s="15"/>
      <c r="I26" s="15"/>
      <c r="J26" s="15"/>
      <c r="K26" s="15"/>
      <c r="L26" s="15"/>
      <c r="M26" s="15"/>
      <c r="N26" s="15"/>
      <c r="O26" s="15"/>
      <c r="P26" s="15"/>
      <c r="Q26" s="60" t="n">
        <f aca="true">MONTH(NOW())</f>
        <v>7</v>
      </c>
      <c r="R26" s="60" t="n">
        <v>1</v>
      </c>
      <c r="S26" s="60" t="s">
        <v>4</v>
      </c>
      <c r="T26" s="60" t="str">
        <f aca="false">VLOOKUP(Q26,MONTHSA,2,FALSE())</f>
        <v>Juill.</v>
      </c>
      <c r="U26" s="60" t="n">
        <f aca="false">'Budget mensuel'!AA26</f>
        <v>0</v>
      </c>
      <c r="V26" s="60"/>
      <c r="W26" s="60"/>
      <c r="X26" s="132" t="s">
        <v>135</v>
      </c>
      <c r="Y26" s="132" t="s">
        <v>138</v>
      </c>
      <c r="Z26" s="60"/>
      <c r="AA26" s="133" t="s">
        <v>139</v>
      </c>
      <c r="AB26" s="134" t="n">
        <f aca="false">AB27-AB28</f>
        <v>0</v>
      </c>
      <c r="AC26" s="134" t="n">
        <f aca="false">AC27-AC28</f>
        <v>0</v>
      </c>
      <c r="AD26" s="135"/>
    </row>
    <row r="27" customFormat="false" ht="12.75" hidden="false" customHeight="false" outlineLevel="0" collapsed="false">
      <c r="A27" s="32" t="n">
        <f aca="false">A26+1</f>
        <v>20</v>
      </c>
      <c r="B27" s="56"/>
      <c r="C27" s="35"/>
      <c r="D27" s="35"/>
      <c r="E27" s="64"/>
      <c r="F27" s="64"/>
      <c r="G27" s="65"/>
      <c r="H27" s="15"/>
      <c r="I27" s="15"/>
      <c r="J27" s="15"/>
      <c r="K27" s="15"/>
      <c r="L27" s="15"/>
      <c r="M27" s="15"/>
      <c r="N27" s="15"/>
      <c r="O27" s="15"/>
      <c r="P27" s="15"/>
      <c r="Q27" s="60" t="n">
        <f aca="false">Q26-1</f>
        <v>6</v>
      </c>
      <c r="R27" s="60" t="n">
        <v>2</v>
      </c>
      <c r="S27" s="60" t="s">
        <v>6</v>
      </c>
      <c r="T27" s="60" t="str">
        <f aca="false">VLOOKUP(Q27,MONTHSA,2,FALSE())</f>
        <v>Juin</v>
      </c>
      <c r="U27" s="60"/>
      <c r="V27" s="60"/>
      <c r="W27" s="60" t="str">
        <f aca="false">B18</f>
        <v>Transports</v>
      </c>
      <c r="X27" s="60" t="n">
        <f aca="false">E18</f>
        <v>0</v>
      </c>
      <c r="Y27" s="60" t="n">
        <f aca="false">F18</f>
        <v>0</v>
      </c>
      <c r="Z27" s="60"/>
      <c r="AA27" s="136" t="s">
        <v>119</v>
      </c>
      <c r="AB27" s="134" t="n">
        <f aca="false">F8</f>
        <v>0</v>
      </c>
      <c r="AC27" s="134" t="n">
        <f aca="false">E8</f>
        <v>0</v>
      </c>
      <c r="AD27" s="135"/>
    </row>
    <row r="28" customFormat="false" ht="12.75" hidden="false" customHeight="false" outlineLevel="0" collapsed="false">
      <c r="A28" s="32" t="n">
        <f aca="false">A27+1</f>
        <v>21</v>
      </c>
      <c r="B28" s="56" t="str">
        <f aca="false">Suivi!B28</f>
        <v>Maison</v>
      </c>
      <c r="C28" s="35"/>
      <c r="D28" s="35"/>
      <c r="E28" s="122" t="n">
        <f aca="false">SUM(E29:E38)</f>
        <v>0</v>
      </c>
      <c r="F28" s="122" t="n">
        <f aca="false">SUM(F29:F38)</f>
        <v>0</v>
      </c>
      <c r="G28" s="124" t="n">
        <f aca="false">SUM(G29:G38)</f>
        <v>0</v>
      </c>
      <c r="H28" s="15"/>
      <c r="I28" s="15"/>
      <c r="J28" s="15"/>
      <c r="K28" s="15"/>
      <c r="L28" s="15"/>
      <c r="M28" s="15"/>
      <c r="N28" s="15"/>
      <c r="O28" s="15"/>
      <c r="P28" s="15"/>
      <c r="Q28" s="60"/>
      <c r="R28" s="60" t="n">
        <v>3</v>
      </c>
      <c r="S28" s="60" t="str">
        <f aca="false">Suivi!D7&amp;+" à ce jour"</f>
        <v>Juin à ce jour</v>
      </c>
      <c r="T28" s="60" t="str">
        <f aca="false">S28</f>
        <v>Juin à ce jour</v>
      </c>
      <c r="U28" s="60"/>
      <c r="V28" s="60"/>
      <c r="W28" s="60" t="str">
        <f aca="false">B28</f>
        <v>Maison</v>
      </c>
      <c r="X28" s="60" t="n">
        <f aca="false">E28</f>
        <v>0</v>
      </c>
      <c r="Y28" s="60" t="n">
        <f aca="false">F28</f>
        <v>0</v>
      </c>
      <c r="Z28" s="60"/>
      <c r="AA28" s="136" t="s">
        <v>69</v>
      </c>
      <c r="AB28" s="134" t="n">
        <f aca="false">F17</f>
        <v>0</v>
      </c>
      <c r="AC28" s="134" t="n">
        <f aca="false">E17</f>
        <v>0</v>
      </c>
      <c r="AD28" s="135"/>
    </row>
    <row r="29" customFormat="false" ht="12.75" hidden="false" customHeight="false" outlineLevel="0" collapsed="false">
      <c r="A29" s="32" t="n">
        <f aca="false">A28+1</f>
        <v>22</v>
      </c>
      <c r="B29" s="56"/>
      <c r="C29" s="35" t="str">
        <f aca="false">Suivi!C29</f>
        <v>Hypothèque</v>
      </c>
      <c r="D29" s="35"/>
      <c r="E29" s="125" t="n">
        <f aca="false">IF(U$26,HLOOKUP(T$25,BUDGETM,A29,FALSE()),'Budget rapide'!G29*T$42)</f>
        <v>0</v>
      </c>
      <c r="F29" s="125" t="n">
        <f aca="false">HLOOKUP(T$25,TRACKING,A29+1,FALSE())</f>
        <v>0</v>
      </c>
      <c r="G29" s="109" t="n">
        <f aca="false">F29-E29</f>
        <v>0</v>
      </c>
      <c r="H29" s="15"/>
      <c r="I29" s="15"/>
      <c r="J29" s="15"/>
      <c r="K29" s="15"/>
      <c r="L29" s="15"/>
      <c r="M29" s="15"/>
      <c r="N29" s="15"/>
      <c r="O29" s="15"/>
      <c r="P29" s="15"/>
      <c r="Q29" s="60"/>
      <c r="R29" s="60" t="n">
        <v>4</v>
      </c>
      <c r="S29" s="60" t="s">
        <v>9</v>
      </c>
      <c r="T29" s="60" t="s">
        <v>122</v>
      </c>
      <c r="U29" s="60"/>
      <c r="V29" s="60"/>
      <c r="W29" s="60" t="str">
        <f aca="false">B40</f>
        <v>Services publics</v>
      </c>
      <c r="X29" s="60" t="n">
        <f aca="false">E40</f>
        <v>0</v>
      </c>
      <c r="Y29" s="60" t="n">
        <f aca="false">F40</f>
        <v>0</v>
      </c>
      <c r="Z29" s="60"/>
      <c r="AA29" s="60"/>
    </row>
    <row r="30" customFormat="false" ht="12.75" hidden="false" customHeight="false" outlineLevel="0" collapsed="false">
      <c r="A30" s="32" t="n">
        <f aca="false">A29+1</f>
        <v>23</v>
      </c>
      <c r="B30" s="56"/>
      <c r="C30" s="35" t="str">
        <f aca="false">Suivi!C30</f>
        <v>Loyer</v>
      </c>
      <c r="D30" s="35"/>
      <c r="E30" s="125" t="n">
        <f aca="false">IF(U$26,HLOOKUP(T$25,BUDGETM,A30,FALSE()),'Budget rapide'!G30*T$42)</f>
        <v>0</v>
      </c>
      <c r="F30" s="125" t="n">
        <f aca="false">HLOOKUP(T$25,TRACKING,A30+1,FALSE())</f>
        <v>0</v>
      </c>
      <c r="G30" s="109" t="n">
        <f aca="false">F30-E30</f>
        <v>0</v>
      </c>
      <c r="H30" s="15"/>
      <c r="I30" s="15"/>
      <c r="J30" s="15"/>
      <c r="K30" s="15"/>
      <c r="L30" s="15"/>
      <c r="M30" s="15"/>
      <c r="N30" s="15"/>
      <c r="O30" s="15"/>
      <c r="P30" s="15"/>
      <c r="Q30" s="60"/>
      <c r="R30" s="60" t="n">
        <v>5</v>
      </c>
      <c r="S30" s="60" t="s">
        <v>11</v>
      </c>
      <c r="T30" s="60" t="s">
        <v>123</v>
      </c>
      <c r="U30" s="60"/>
      <c r="V30" s="60"/>
      <c r="W30" s="60" t="str">
        <f aca="false">B51</f>
        <v>Santé</v>
      </c>
      <c r="X30" s="60" t="n">
        <f aca="false">E51</f>
        <v>0</v>
      </c>
      <c r="Y30" s="60" t="n">
        <f aca="false">F51</f>
        <v>0</v>
      </c>
      <c r="Z30" s="60"/>
      <c r="AA30" s="60"/>
    </row>
    <row r="31" customFormat="false" ht="12.75" hidden="false" customHeight="false" outlineLevel="0" collapsed="false">
      <c r="A31" s="32" t="n">
        <f aca="false">A30+1</f>
        <v>24</v>
      </c>
      <c r="B31" s="56"/>
      <c r="C31" s="35" t="str">
        <f aca="false">Suivi!C31</f>
        <v>Entretien</v>
      </c>
      <c r="D31" s="35"/>
      <c r="E31" s="125" t="n">
        <f aca="false">IF(U$26,HLOOKUP(T$25,BUDGETM,A31,FALSE()),'Budget rapide'!G31*T$42)</f>
        <v>0</v>
      </c>
      <c r="F31" s="125" t="n">
        <f aca="false">HLOOKUP(T$25,TRACKING,A31+1,FALSE())</f>
        <v>0</v>
      </c>
      <c r="G31" s="109" t="n">
        <f aca="false">F31-E31</f>
        <v>0</v>
      </c>
      <c r="H31" s="15"/>
      <c r="I31" s="15"/>
      <c r="J31" s="15"/>
      <c r="K31" s="15"/>
      <c r="L31" s="15"/>
      <c r="M31" s="15"/>
      <c r="N31" s="15"/>
      <c r="O31" s="15"/>
      <c r="P31" s="15"/>
      <c r="Q31" s="60"/>
      <c r="R31" s="60" t="n">
        <v>6</v>
      </c>
      <c r="S31" s="60" t="s">
        <v>13</v>
      </c>
      <c r="T31" s="60" t="s">
        <v>13</v>
      </c>
      <c r="U31" s="60"/>
      <c r="V31" s="60"/>
      <c r="W31" s="60" t="str">
        <f aca="false">B60</f>
        <v>Divertissement</v>
      </c>
      <c r="X31" s="60" t="n">
        <f aca="false">E60</f>
        <v>0</v>
      </c>
      <c r="Y31" s="60" t="n">
        <f aca="false">F60</f>
        <v>0</v>
      </c>
      <c r="Z31" s="60"/>
      <c r="AA31" s="60"/>
    </row>
    <row r="32" customFormat="false" ht="12.75" hidden="false" customHeight="false" outlineLevel="0" collapsed="false">
      <c r="A32" s="32" t="n">
        <f aca="false">A31+1</f>
        <v>25</v>
      </c>
      <c r="B32" s="56"/>
      <c r="C32" s="35" t="str">
        <f aca="false">Suivi!C32</f>
        <v>Assurance</v>
      </c>
      <c r="D32" s="35"/>
      <c r="E32" s="125" t="n">
        <f aca="false">IF(U$26,HLOOKUP(T$25,BUDGETM,A32,FALSE()),'Budget rapide'!G32*T$42)</f>
        <v>0</v>
      </c>
      <c r="F32" s="125" t="n">
        <f aca="false">HLOOKUP(T$25,TRACKING,A32+1,FALSE())</f>
        <v>0</v>
      </c>
      <c r="G32" s="109" t="n">
        <f aca="false">F32-E32</f>
        <v>0</v>
      </c>
      <c r="H32" s="15"/>
      <c r="I32" s="15"/>
      <c r="J32" s="15"/>
      <c r="K32" s="15"/>
      <c r="L32" s="15"/>
      <c r="M32" s="15"/>
      <c r="N32" s="15"/>
      <c r="O32" s="15"/>
      <c r="P32" s="15"/>
      <c r="Q32" s="60"/>
      <c r="R32" s="60" t="n">
        <v>7</v>
      </c>
      <c r="S32" s="60" t="s">
        <v>15</v>
      </c>
      <c r="T32" s="60" t="s">
        <v>124</v>
      </c>
      <c r="U32" s="60"/>
      <c r="V32" s="60"/>
      <c r="W32" s="60" t="str">
        <f aca="false">B72</f>
        <v>Divers</v>
      </c>
      <c r="X32" s="60" t="n">
        <f aca="false">E72</f>
        <v>0</v>
      </c>
      <c r="Y32" s="60" t="n">
        <f aca="false">F72</f>
        <v>0</v>
      </c>
      <c r="Z32" s="60"/>
      <c r="AA32" s="60"/>
    </row>
    <row r="33" customFormat="false" ht="12.75" hidden="false" customHeight="false" outlineLevel="0" collapsed="false">
      <c r="A33" s="32" t="n">
        <f aca="false">A32+1</f>
        <v>26</v>
      </c>
      <c r="B33" s="56"/>
      <c r="C33" s="35" t="str">
        <f aca="false">Suivi!C33</f>
        <v>Meubles</v>
      </c>
      <c r="D33" s="35"/>
      <c r="E33" s="125" t="n">
        <f aca="false">IF(U$26,HLOOKUP(T$25,BUDGETM,A33,FALSE()),'Budget rapide'!G33*T$42)</f>
        <v>0</v>
      </c>
      <c r="F33" s="125" t="n">
        <f aca="false">HLOOKUP(T$25,TRACKING,A33+1,FALSE())</f>
        <v>0</v>
      </c>
      <c r="G33" s="109" t="n">
        <f aca="false">F33-E33</f>
        <v>0</v>
      </c>
      <c r="H33" s="15"/>
      <c r="I33" s="15"/>
      <c r="J33" s="15"/>
      <c r="K33" s="15"/>
      <c r="L33" s="15"/>
      <c r="M33" s="15"/>
      <c r="N33" s="15"/>
      <c r="O33" s="15"/>
      <c r="P33" s="15"/>
      <c r="Q33" s="60"/>
      <c r="R33" s="60" t="n">
        <v>8</v>
      </c>
      <c r="S33" s="60" t="s">
        <v>17</v>
      </c>
      <c r="T33" s="60" t="s">
        <v>17</v>
      </c>
      <c r="U33" s="60"/>
      <c r="V33" s="60"/>
      <c r="W33" s="60"/>
      <c r="X33" s="60"/>
      <c r="Y33" s="60"/>
      <c r="Z33" s="60"/>
      <c r="AA33" s="60"/>
    </row>
    <row r="34" customFormat="false" ht="12.75" hidden="false" customHeight="false" outlineLevel="0" collapsed="false">
      <c r="A34" s="32" t="n">
        <f aca="false">A33+1</f>
        <v>27</v>
      </c>
      <c r="B34" s="56"/>
      <c r="C34" s="35" t="str">
        <f aca="false">Suivi!C34</f>
        <v>Équipements ménagers</v>
      </c>
      <c r="D34" s="35"/>
      <c r="E34" s="125" t="n">
        <f aca="false">IF(U$26,HLOOKUP(T$25,BUDGETM,A34,FALSE()),'Budget rapide'!G34*T$42)</f>
        <v>0</v>
      </c>
      <c r="F34" s="125" t="n">
        <f aca="false">HLOOKUP(T$25,TRACKING,A34+1,FALSE())</f>
        <v>0</v>
      </c>
      <c r="G34" s="109" t="n">
        <f aca="false">F34-E34</f>
        <v>0</v>
      </c>
      <c r="H34" s="15"/>
      <c r="I34" s="15"/>
      <c r="J34" s="15"/>
      <c r="K34" s="15"/>
      <c r="L34" s="15"/>
      <c r="M34" s="15"/>
      <c r="N34" s="15"/>
      <c r="O34" s="15"/>
      <c r="P34" s="15"/>
      <c r="Q34" s="60"/>
      <c r="R34" s="60" t="n">
        <v>9</v>
      </c>
      <c r="S34" s="60" t="s">
        <v>18</v>
      </c>
      <c r="T34" s="60" t="s">
        <v>18</v>
      </c>
      <c r="U34" s="60"/>
      <c r="V34" s="60"/>
      <c r="W34" s="60"/>
      <c r="X34" s="60"/>
      <c r="Y34" s="60"/>
      <c r="Z34" s="60"/>
      <c r="AA34" s="60"/>
    </row>
    <row r="35" customFormat="false" ht="12.75" hidden="false" customHeight="false" outlineLevel="0" collapsed="false">
      <c r="A35" s="32" t="n">
        <f aca="false">A34+1</f>
        <v>28</v>
      </c>
      <c r="B35" s="56"/>
      <c r="C35" s="35" t="str">
        <f aca="false">Suivi!C35</f>
        <v>Épicerie</v>
      </c>
      <c r="D35" s="35"/>
      <c r="E35" s="125" t="n">
        <f aca="false">IF(U$26,HLOOKUP(T$25,BUDGETM,A35,FALSE()),'Budget rapide'!G35*T$42)</f>
        <v>0</v>
      </c>
      <c r="F35" s="125" t="n">
        <f aca="false">HLOOKUP(T$25,TRACKING,A35+1,FALSE())</f>
        <v>0</v>
      </c>
      <c r="G35" s="109" t="n">
        <f aca="false">F35-E35</f>
        <v>0</v>
      </c>
      <c r="H35" s="15"/>
      <c r="I35" s="15"/>
      <c r="J35" s="15"/>
      <c r="K35" s="15"/>
      <c r="L35" s="15"/>
      <c r="M35" s="15"/>
      <c r="N35" s="15"/>
      <c r="O35" s="15"/>
      <c r="P35" s="15"/>
      <c r="Q35" s="60"/>
      <c r="R35" s="60" t="n">
        <v>10</v>
      </c>
      <c r="S35" s="60" t="s">
        <v>20</v>
      </c>
      <c r="T35" s="60" t="s">
        <v>125</v>
      </c>
      <c r="U35" s="60"/>
      <c r="V35" s="60"/>
      <c r="W35" s="60"/>
      <c r="X35" s="60"/>
      <c r="Y35" s="60"/>
      <c r="Z35" s="60"/>
      <c r="AA35" s="60"/>
    </row>
    <row r="36" customFormat="false" ht="12.75" hidden="false" customHeight="false" outlineLevel="0" collapsed="false">
      <c r="A36" s="32" t="n">
        <f aca="false">A35+1</f>
        <v>29</v>
      </c>
      <c r="B36" s="56"/>
      <c r="C36" s="35" t="str">
        <f aca="false">Suivi!C36</f>
        <v>Taxes immobilières</v>
      </c>
      <c r="D36" s="35"/>
      <c r="E36" s="125" t="n">
        <f aca="false">IF(U$26,HLOOKUP(T$25,BUDGETM,A36,FALSE()),'Budget rapide'!G36*T$42)</f>
        <v>0</v>
      </c>
      <c r="F36" s="125" t="n">
        <f aca="false">HLOOKUP(T$25,TRACKING,A36+1,FALSE())</f>
        <v>0</v>
      </c>
      <c r="G36" s="109" t="n">
        <f aca="false">F36-E36</f>
        <v>0</v>
      </c>
      <c r="H36" s="15"/>
      <c r="I36" s="15"/>
      <c r="J36" s="15"/>
      <c r="K36" s="15"/>
      <c r="L36" s="15"/>
      <c r="M36" s="15"/>
      <c r="N36" s="15"/>
      <c r="O36" s="15"/>
      <c r="P36" s="15"/>
      <c r="Q36" s="60"/>
      <c r="R36" s="60" t="n">
        <v>11</v>
      </c>
      <c r="S36" s="60" t="s">
        <v>22</v>
      </c>
      <c r="T36" s="60" t="s">
        <v>22</v>
      </c>
      <c r="U36" s="60"/>
      <c r="V36" s="60"/>
      <c r="W36" s="60"/>
      <c r="X36" s="60"/>
      <c r="Y36" s="60"/>
      <c r="Z36" s="60"/>
      <c r="AA36" s="60"/>
    </row>
    <row r="37" customFormat="false" ht="12.75" hidden="false" customHeight="false" outlineLevel="0" collapsed="false">
      <c r="A37" s="32" t="n">
        <f aca="false">A36+1</f>
        <v>30</v>
      </c>
      <c r="B37" s="56"/>
      <c r="C37" s="35" t="str">
        <f aca="false">Suivi!C37</f>
        <v>Autre</v>
      </c>
      <c r="D37" s="35"/>
      <c r="E37" s="125" t="n">
        <f aca="false">IF(U$26,HLOOKUP(T$25,BUDGETM,A37,FALSE()),'Budget rapide'!G37*T$42)</f>
        <v>0</v>
      </c>
      <c r="F37" s="125" t="n">
        <f aca="false">HLOOKUP(T$25,TRACKING,A37+1,FALSE())</f>
        <v>0</v>
      </c>
      <c r="G37" s="109" t="n">
        <f aca="false">F37-E37</f>
        <v>0</v>
      </c>
      <c r="H37" s="15"/>
      <c r="I37" s="15"/>
      <c r="J37" s="15"/>
      <c r="K37" s="15"/>
      <c r="L37" s="15"/>
      <c r="M37" s="15"/>
      <c r="N37" s="15"/>
      <c r="O37" s="15"/>
      <c r="P37" s="15"/>
      <c r="Q37" s="60"/>
      <c r="R37" s="60" t="n">
        <v>12</v>
      </c>
      <c r="S37" s="60" t="s">
        <v>24</v>
      </c>
      <c r="T37" s="60" t="s">
        <v>126</v>
      </c>
      <c r="U37" s="60"/>
      <c r="V37" s="60"/>
      <c r="W37" s="60"/>
      <c r="X37" s="60"/>
      <c r="Y37" s="60"/>
      <c r="Z37" s="60"/>
      <c r="AA37" s="60"/>
    </row>
    <row r="38" customFormat="false" ht="12.75" hidden="false" customHeight="false" outlineLevel="0" collapsed="false">
      <c r="A38" s="32" t="n">
        <f aca="false">A37+1</f>
        <v>31</v>
      </c>
      <c r="B38" s="56"/>
      <c r="C38" s="35" t="str">
        <f aca="false">Suivi!C38</f>
        <v>Autre</v>
      </c>
      <c r="D38" s="35"/>
      <c r="E38" s="125" t="n">
        <f aca="false">IF(U$26,HLOOKUP(T$25,BUDGETM,A38,FALSE()),'Budget rapide'!G38*T$42)</f>
        <v>0</v>
      </c>
      <c r="F38" s="125" t="n">
        <f aca="false">HLOOKUP(T$25,TRACKING,A38+1,FALSE())</f>
        <v>0</v>
      </c>
      <c r="G38" s="109" t="n">
        <f aca="false">F38-E38</f>
        <v>0</v>
      </c>
      <c r="H38" s="15"/>
      <c r="I38" s="15"/>
      <c r="J38" s="15"/>
      <c r="K38" s="15"/>
      <c r="L38" s="15"/>
      <c r="M38" s="15"/>
      <c r="N38" s="15"/>
      <c r="O38" s="15"/>
      <c r="P38" s="15"/>
      <c r="Q38" s="60"/>
      <c r="R38" s="60" t="n">
        <v>13</v>
      </c>
      <c r="S38" s="60" t="s">
        <v>26</v>
      </c>
      <c r="T38" s="60" t="s">
        <v>127</v>
      </c>
      <c r="U38" s="60"/>
      <c r="V38" s="60"/>
      <c r="W38" s="60"/>
      <c r="X38" s="60"/>
      <c r="Y38" s="60"/>
      <c r="Z38" s="60"/>
      <c r="AA38" s="60"/>
    </row>
    <row r="39" customFormat="false" ht="12.75" hidden="false" customHeight="false" outlineLevel="0" collapsed="false">
      <c r="A39" s="32" t="n">
        <f aca="false">A38+1</f>
        <v>32</v>
      </c>
      <c r="B39" s="56"/>
      <c r="C39" s="35"/>
      <c r="D39" s="35"/>
      <c r="E39" s="64"/>
      <c r="F39" s="64"/>
      <c r="G39" s="65"/>
      <c r="H39" s="15"/>
      <c r="I39" s="15"/>
      <c r="J39" s="15"/>
      <c r="K39" s="15"/>
      <c r="L39" s="15"/>
      <c r="M39" s="15"/>
      <c r="N39" s="15"/>
      <c r="O39" s="15"/>
      <c r="P39" s="15"/>
      <c r="Q39" s="60"/>
      <c r="R39" s="60" t="n">
        <v>14</v>
      </c>
      <c r="S39" s="60" t="s">
        <v>27</v>
      </c>
      <c r="T39" s="60" t="s">
        <v>128</v>
      </c>
      <c r="U39" s="60"/>
      <c r="V39" s="60"/>
      <c r="W39" s="60"/>
      <c r="X39" s="60"/>
      <c r="Y39" s="60"/>
      <c r="Z39" s="60"/>
      <c r="AA39" s="60"/>
    </row>
    <row r="40" customFormat="false" ht="12.75" hidden="false" customHeight="false" outlineLevel="0" collapsed="false">
      <c r="A40" s="32" t="n">
        <f aca="false">A39+1</f>
        <v>33</v>
      </c>
      <c r="B40" s="56" t="str">
        <f aca="false">Suivi!B40</f>
        <v>Services publics</v>
      </c>
      <c r="C40" s="35"/>
      <c r="D40" s="35"/>
      <c r="E40" s="137" t="n">
        <f aca="false">SUM(E41:E49)</f>
        <v>0</v>
      </c>
      <c r="F40" s="137" t="n">
        <f aca="false">SUM(F41:F49)</f>
        <v>0</v>
      </c>
      <c r="G40" s="138" t="n">
        <f aca="false">SUM(G41:G49)</f>
        <v>0</v>
      </c>
      <c r="H40" s="15"/>
      <c r="I40" s="15"/>
      <c r="J40" s="15"/>
      <c r="K40" s="15"/>
      <c r="L40" s="15"/>
      <c r="M40" s="15"/>
      <c r="N40" s="15"/>
      <c r="O40" s="15"/>
      <c r="P40" s="15"/>
      <c r="Q40" s="60"/>
      <c r="R40" s="60" t="n">
        <v>15</v>
      </c>
      <c r="S40" s="60" t="s">
        <v>29</v>
      </c>
      <c r="T40" s="60" t="s">
        <v>129</v>
      </c>
      <c r="U40" s="60"/>
      <c r="V40" s="60"/>
      <c r="W40" s="60"/>
      <c r="X40" s="60"/>
      <c r="Y40" s="60"/>
      <c r="Z40" s="60"/>
      <c r="AA40" s="60"/>
    </row>
    <row r="41" customFormat="false" ht="12.75" hidden="false" customHeight="false" outlineLevel="0" collapsed="false">
      <c r="A41" s="32" t="n">
        <f aca="false">A40+1</f>
        <v>34</v>
      </c>
      <c r="B41" s="56"/>
      <c r="C41" s="35" t="str">
        <f aca="false">Suivi!C41</f>
        <v>Téléphone - Maison</v>
      </c>
      <c r="D41" s="35"/>
      <c r="E41" s="125" t="n">
        <f aca="false">IF(U$26,HLOOKUP(T$25,BUDGETM,A41,FALSE()),'Budget rapide'!G41*T$42)</f>
        <v>0</v>
      </c>
      <c r="F41" s="125" t="n">
        <f aca="false">HLOOKUP(T$25,TRACKING,A41+1,FALSE())</f>
        <v>0</v>
      </c>
      <c r="G41" s="109" t="n">
        <f aca="false">F41-E41</f>
        <v>0</v>
      </c>
      <c r="H41" s="15"/>
      <c r="I41" s="15"/>
      <c r="J41" s="15"/>
      <c r="K41" s="15"/>
      <c r="L41" s="15"/>
      <c r="M41" s="15"/>
      <c r="N41" s="15"/>
      <c r="O41" s="15"/>
      <c r="P41" s="15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</row>
    <row r="42" customFormat="false" ht="12.75" hidden="false" customHeight="false" outlineLevel="0" collapsed="false">
      <c r="A42" s="32" t="n">
        <f aca="false">A41+1</f>
        <v>35</v>
      </c>
      <c r="B42" s="56"/>
      <c r="C42" s="35" t="str">
        <f aca="false">Suivi!C42</f>
        <v>Téléphone - Cellulaire</v>
      </c>
      <c r="D42" s="35"/>
      <c r="E42" s="125" t="n">
        <f aca="false">IF(U$26,HLOOKUP(T$25,BUDGETM,A42,FALSE()),'Budget rapide'!G42*T$42)</f>
        <v>0</v>
      </c>
      <c r="F42" s="125" t="n">
        <f aca="false">HLOOKUP(T$25,TRACKING,A42+1,FALSE())</f>
        <v>0</v>
      </c>
      <c r="G42" s="109" t="n">
        <f aca="false">F42-E42</f>
        <v>0</v>
      </c>
      <c r="H42" s="15"/>
      <c r="I42" s="15"/>
      <c r="J42" s="15"/>
      <c r="K42" s="15"/>
      <c r="L42" s="15"/>
      <c r="M42" s="15"/>
      <c r="N42" s="15"/>
      <c r="O42" s="15"/>
      <c r="P42" s="15"/>
      <c r="Q42" s="60"/>
      <c r="R42" s="60"/>
      <c r="S42" s="60" t="s">
        <v>140</v>
      </c>
      <c r="T42" s="60" t="n">
        <f aca="false">IF(T25=T28,'Budget mensuel'!R7,1)</f>
        <v>1</v>
      </c>
      <c r="U42" s="60"/>
      <c r="V42" s="60"/>
      <c r="W42" s="60"/>
      <c r="X42" s="60"/>
      <c r="Y42" s="60"/>
      <c r="Z42" s="60"/>
      <c r="AA42" s="60"/>
    </row>
    <row r="43" customFormat="false" ht="12.75" hidden="false" customHeight="false" outlineLevel="0" collapsed="false">
      <c r="A43" s="32" t="n">
        <f aca="false">A42+1</f>
        <v>36</v>
      </c>
      <c r="B43" s="56"/>
      <c r="C43" s="35" t="str">
        <f aca="false">Suivi!C43</f>
        <v>Câble</v>
      </c>
      <c r="D43" s="35"/>
      <c r="E43" s="125" t="n">
        <f aca="false">IF(U$26,HLOOKUP(T$25,BUDGETM,A43,FALSE()),'Budget rapide'!G43*T$42)</f>
        <v>0</v>
      </c>
      <c r="F43" s="125" t="n">
        <f aca="false">HLOOKUP(T$25,TRACKING,A43+1,FALSE())</f>
        <v>0</v>
      </c>
      <c r="G43" s="109" t="n">
        <f aca="false">F43-E43</f>
        <v>0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</row>
    <row r="44" customFormat="false" ht="12.75" hidden="false" customHeight="false" outlineLevel="0" collapsed="false">
      <c r="A44" s="32" t="n">
        <f aca="false">A43+1</f>
        <v>37</v>
      </c>
      <c r="B44" s="56"/>
      <c r="C44" s="35" t="str">
        <f aca="false">Suivi!C44</f>
        <v>Chauffage</v>
      </c>
      <c r="D44" s="35"/>
      <c r="E44" s="125" t="n">
        <f aca="false">IF(U$26,HLOOKUP(T$25,BUDGETM,A44,FALSE()),'Budget rapide'!G44*T$42)</f>
        <v>0</v>
      </c>
      <c r="F44" s="125" t="n">
        <f aca="false">HLOOKUP(T$25,TRACKING,A44+1,FALSE())</f>
        <v>0</v>
      </c>
      <c r="G44" s="109" t="n">
        <f aca="false">F44-E44</f>
        <v>0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</row>
    <row r="45" customFormat="false" ht="12.75" hidden="false" customHeight="false" outlineLevel="0" collapsed="false">
      <c r="A45" s="32" t="n">
        <f aca="false">A44+1</f>
        <v>38</v>
      </c>
      <c r="B45" s="56"/>
      <c r="C45" s="35" t="str">
        <f aca="false">Suivi!C45</f>
        <v>Eau</v>
      </c>
      <c r="D45" s="35"/>
      <c r="E45" s="125" t="n">
        <f aca="false">IF(U$26,HLOOKUP(T$25,BUDGETM,A45,FALSE()),'Budget rapide'!G45*T$42)</f>
        <v>0</v>
      </c>
      <c r="F45" s="125" t="n">
        <f aca="false">HLOOKUP(T$25,TRACKING,A45+1,FALSE())</f>
        <v>0</v>
      </c>
      <c r="G45" s="109" t="n">
        <f aca="false">F45-E45</f>
        <v>0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12.75" hidden="false" customHeight="false" outlineLevel="0" collapsed="false">
      <c r="A46" s="32" t="n">
        <f aca="false">A45+1</f>
        <v>39</v>
      </c>
      <c r="B46" s="56"/>
      <c r="C46" s="35" t="str">
        <f aca="false">Suivi!C46</f>
        <v>Électricité</v>
      </c>
      <c r="D46" s="35"/>
      <c r="E46" s="125" t="n">
        <f aca="false">IF(U$26,HLOOKUP(T$25,BUDGETM,A46,FALSE()),'Budget rapide'!G46*T$42)</f>
        <v>0</v>
      </c>
      <c r="F46" s="125" t="n">
        <f aca="false">HLOOKUP(T$25,TRACKING,A46+1,FALSE())</f>
        <v>0</v>
      </c>
      <c r="G46" s="109" t="n">
        <f aca="false">F46-E46</f>
        <v>0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</row>
    <row r="47" customFormat="false" ht="12.75" hidden="false" customHeight="false" outlineLevel="0" collapsed="false">
      <c r="A47" s="32" t="n">
        <f aca="false">A46+1</f>
        <v>40</v>
      </c>
      <c r="B47" s="56"/>
      <c r="C47" s="35" t="str">
        <f aca="false">Suivi!C47</f>
        <v>Internet</v>
      </c>
      <c r="D47" s="35"/>
      <c r="E47" s="125" t="n">
        <f aca="false">IF(U$26,HLOOKUP(T$25,BUDGETM,A47,FALSE()),'Budget rapide'!G47*T$42)</f>
        <v>0</v>
      </c>
      <c r="F47" s="125" t="n">
        <f aca="false">HLOOKUP(T$25,TRACKING,A47+1,FALSE())</f>
        <v>0</v>
      </c>
      <c r="G47" s="109" t="n">
        <f aca="false">F47-E47</f>
        <v>0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</row>
    <row r="48" customFormat="false" ht="12.75" hidden="false" customHeight="false" outlineLevel="0" collapsed="false">
      <c r="A48" s="32" t="n">
        <f aca="false">A47+1</f>
        <v>41</v>
      </c>
      <c r="B48" s="56"/>
      <c r="C48" s="35" t="str">
        <f aca="false">Suivi!C48</f>
        <v>Autre</v>
      </c>
      <c r="D48" s="35"/>
      <c r="E48" s="125" t="n">
        <f aca="false">IF(U$26,HLOOKUP(T$25,BUDGETM,A48,FALSE()),'Budget rapide'!G48*T$42)</f>
        <v>0</v>
      </c>
      <c r="F48" s="125" t="n">
        <f aca="false">HLOOKUP(T$25,TRACKING,A48+1,FALSE())</f>
        <v>0</v>
      </c>
      <c r="G48" s="109" t="n">
        <f aca="false">F48-E48</f>
        <v>0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</row>
    <row r="49" customFormat="false" ht="12.75" hidden="false" customHeight="false" outlineLevel="0" collapsed="false">
      <c r="A49" s="32" t="n">
        <f aca="false">A48+1</f>
        <v>42</v>
      </c>
      <c r="B49" s="56"/>
      <c r="C49" s="35" t="str">
        <f aca="false">Suivi!C49</f>
        <v>Autre</v>
      </c>
      <c r="D49" s="35"/>
      <c r="E49" s="125" t="n">
        <f aca="false">IF(U$26,HLOOKUP(T$25,BUDGETM,A49,FALSE()),'Budget rapide'!G49*T$42)</f>
        <v>0</v>
      </c>
      <c r="F49" s="125" t="n">
        <f aca="false">HLOOKUP(T$25,TRACKING,A49+1,FALSE())</f>
        <v>0</v>
      </c>
      <c r="G49" s="109" t="n">
        <f aca="false">F49-E49</f>
        <v>0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customFormat="false" ht="12.75" hidden="false" customHeight="false" outlineLevel="0" collapsed="false">
      <c r="A50" s="32" t="n">
        <f aca="false">A49+1</f>
        <v>43</v>
      </c>
      <c r="B50" s="56"/>
      <c r="C50" s="35"/>
      <c r="D50" s="35"/>
      <c r="E50" s="64"/>
      <c r="F50" s="64"/>
      <c r="G50" s="6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</row>
    <row r="51" customFormat="false" ht="12.75" hidden="false" customHeight="false" outlineLevel="0" collapsed="false">
      <c r="A51" s="32" t="n">
        <f aca="false">A50+1</f>
        <v>44</v>
      </c>
      <c r="B51" s="56" t="str">
        <f aca="false">Suivi!B51</f>
        <v>Santé</v>
      </c>
      <c r="C51" s="35"/>
      <c r="D51" s="35"/>
      <c r="E51" s="137" t="n">
        <f aca="false">SUM(E52:E58)</f>
        <v>0</v>
      </c>
      <c r="F51" s="137" t="n">
        <f aca="false">SUM(F52:F58)</f>
        <v>0</v>
      </c>
      <c r="G51" s="138" t="n">
        <f aca="false">SUM(G52:G58)</f>
        <v>0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</row>
    <row r="52" customFormat="false" ht="12.75" hidden="false" customHeight="false" outlineLevel="0" collapsed="false">
      <c r="A52" s="32" t="n">
        <f aca="false">A51+1</f>
        <v>45</v>
      </c>
      <c r="B52" s="56"/>
      <c r="C52" s="35" t="str">
        <f aca="false">Suivi!C52</f>
        <v>Dentiste</v>
      </c>
      <c r="D52" s="35"/>
      <c r="E52" s="125" t="n">
        <f aca="false">IF(U$26,HLOOKUP(T$25,BUDGETM,A52,FALSE()),'Budget rapide'!G52*T$42)</f>
        <v>0</v>
      </c>
      <c r="F52" s="125" t="n">
        <f aca="false">HLOOKUP(T$25,TRACKING,A52+1,FALSE())</f>
        <v>0</v>
      </c>
      <c r="G52" s="109" t="n">
        <f aca="false">F52-E52</f>
        <v>0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</row>
    <row r="53" customFormat="false" ht="12.75" hidden="false" customHeight="false" outlineLevel="0" collapsed="false">
      <c r="A53" s="32" t="n">
        <f aca="false">A52+1</f>
        <v>46</v>
      </c>
      <c r="B53" s="56"/>
      <c r="C53" s="35" t="str">
        <f aca="false">Suivi!C53</f>
        <v>Frais médicaux</v>
      </c>
      <c r="D53" s="35"/>
      <c r="E53" s="125" t="n">
        <f aca="false">IF(U$26,HLOOKUP(T$25,BUDGETM,A53,FALSE()),'Budget rapide'!G53*T$42)</f>
        <v>0</v>
      </c>
      <c r="F53" s="125" t="n">
        <f aca="false">HLOOKUP(T$25,TRACKING,A53+1,FALSE())</f>
        <v>0</v>
      </c>
      <c r="G53" s="109" t="n">
        <f aca="false">F53-E53</f>
        <v>0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12.75" hidden="false" customHeight="false" outlineLevel="0" collapsed="false">
      <c r="A54" s="32" t="n">
        <f aca="false">A53+1</f>
        <v>47</v>
      </c>
      <c r="B54" s="56"/>
      <c r="C54" s="35" t="str">
        <f aca="false">Suivi!C54</f>
        <v>Médicaments</v>
      </c>
      <c r="D54" s="35"/>
      <c r="E54" s="125" t="n">
        <f aca="false">IF(U$26,HLOOKUP(T$25,BUDGETM,A54,FALSE()),'Budget rapide'!G54*T$42)</f>
        <v>0</v>
      </c>
      <c r="F54" s="125" t="n">
        <f aca="false">HLOOKUP(T$25,TRACKING,A54+1,FALSE())</f>
        <v>0</v>
      </c>
      <c r="G54" s="109" t="n">
        <f aca="false">F54-E54</f>
        <v>0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</row>
    <row r="55" customFormat="false" ht="12.75" hidden="false" customHeight="false" outlineLevel="0" collapsed="false">
      <c r="A55" s="32" t="n">
        <f aca="false">A54+1</f>
        <v>48</v>
      </c>
      <c r="B55" s="56"/>
      <c r="C55" s="35" t="str">
        <f aca="false">Suivi!C55</f>
        <v>Vision/Verres de contact</v>
      </c>
      <c r="D55" s="35"/>
      <c r="E55" s="125" t="n">
        <f aca="false">IF(U$26,HLOOKUP(T$25,BUDGETM,A55,FALSE()),'Budget rapide'!G55*T$42)</f>
        <v>0</v>
      </c>
      <c r="F55" s="125" t="n">
        <f aca="false">HLOOKUP(T$25,TRACKING,A55+1,FALSE())</f>
        <v>0</v>
      </c>
      <c r="G55" s="109" t="n">
        <f aca="false">F55-E55</f>
        <v>0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</row>
    <row r="56" customFormat="false" ht="12.75" hidden="false" customHeight="false" outlineLevel="0" collapsed="false">
      <c r="A56" s="32" t="n">
        <f aca="false">A55+1</f>
        <v>49</v>
      </c>
      <c r="B56" s="56"/>
      <c r="C56" s="35" t="str">
        <f aca="false">Suivi!C56</f>
        <v>Assurance vie</v>
      </c>
      <c r="D56" s="35"/>
      <c r="E56" s="125" t="n">
        <f aca="false">IF(U$26,HLOOKUP(T$25,BUDGETM,A56,FALSE()),'Budget rapide'!G56*T$42)</f>
        <v>0</v>
      </c>
      <c r="F56" s="125" t="n">
        <f aca="false">HLOOKUP(T$25,TRACKING,A56+1,FALSE())</f>
        <v>0</v>
      </c>
      <c r="G56" s="109" t="n">
        <f aca="false">F56-E56</f>
        <v>0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</row>
    <row r="57" customFormat="false" ht="12.75" hidden="false" customHeight="false" outlineLevel="0" collapsed="false">
      <c r="A57" s="32" t="n">
        <f aca="false">A56+1</f>
        <v>50</v>
      </c>
      <c r="B57" s="56"/>
      <c r="C57" s="35" t="str">
        <f aca="false">Suivi!C57</f>
        <v>Autre</v>
      </c>
      <c r="D57" s="35"/>
      <c r="E57" s="125" t="n">
        <f aca="false">IF(U$26,HLOOKUP(T$25,BUDGETM,A57,FALSE()),'Budget rapide'!G57*T$42)</f>
        <v>0</v>
      </c>
      <c r="F57" s="125" t="n">
        <f aca="false">HLOOKUP(T$25,TRACKING,A57+1,FALSE())</f>
        <v>0</v>
      </c>
      <c r="G57" s="109" t="n">
        <f aca="false">F57-E57</f>
        <v>0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  <row r="58" customFormat="false" ht="12.75" hidden="false" customHeight="false" outlineLevel="0" collapsed="false">
      <c r="A58" s="32" t="n">
        <f aca="false">A57+1</f>
        <v>51</v>
      </c>
      <c r="B58" s="56"/>
      <c r="C58" s="35" t="str">
        <f aca="false">Suivi!C58</f>
        <v>Autre</v>
      </c>
      <c r="D58" s="35"/>
      <c r="E58" s="125" t="n">
        <f aca="false">IF(U$26,HLOOKUP(T$25,BUDGETM,A58,FALSE()),'Budget rapide'!G58*T$42)</f>
        <v>0</v>
      </c>
      <c r="F58" s="125" t="n">
        <f aca="false">HLOOKUP(T$25,TRACKING,A58+1,FALSE())</f>
        <v>0</v>
      </c>
      <c r="G58" s="109" t="n">
        <f aca="false">F58-E58</f>
        <v>0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</row>
    <row r="59" customFormat="false" ht="12.75" hidden="false" customHeight="false" outlineLevel="0" collapsed="false">
      <c r="A59" s="32" t="n">
        <f aca="false">A58+1</f>
        <v>52</v>
      </c>
      <c r="B59" s="56"/>
      <c r="C59" s="35"/>
      <c r="D59" s="35"/>
      <c r="E59" s="69"/>
      <c r="F59" s="69"/>
      <c r="G59" s="70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</row>
    <row r="60" customFormat="false" ht="12.75" hidden="false" customHeight="false" outlineLevel="0" collapsed="false">
      <c r="A60" s="32" t="n">
        <f aca="false">A59+1</f>
        <v>53</v>
      </c>
      <c r="B60" s="56" t="str">
        <f aca="false">Suivi!B60</f>
        <v>Divertissement</v>
      </c>
      <c r="C60" s="35"/>
      <c r="D60" s="35"/>
      <c r="E60" s="137" t="n">
        <f aca="false">SUM(E61:E70)</f>
        <v>0</v>
      </c>
      <c r="F60" s="137" t="n">
        <f aca="false">SUM(F61:F70)</f>
        <v>0</v>
      </c>
      <c r="G60" s="138" t="n">
        <f aca="false">SUM(G61:G70)</f>
        <v>0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  <row r="61" customFormat="false" ht="12.75" hidden="false" customHeight="false" outlineLevel="0" collapsed="false">
      <c r="A61" s="32" t="n">
        <f aca="false">A60+1</f>
        <v>54</v>
      </c>
      <c r="B61" s="56"/>
      <c r="C61" s="35" t="str">
        <f aca="false">Suivi!C61</f>
        <v>Affiliations</v>
      </c>
      <c r="D61" s="35"/>
      <c r="E61" s="125" t="n">
        <f aca="false">IF(U$26,HLOOKUP(T$25,BUDGETM,A61,FALSE()),'Budget rapide'!G61*T$42)</f>
        <v>0</v>
      </c>
      <c r="F61" s="125" t="n">
        <f aca="false">HLOOKUP(T$25,TRACKING,A61+1,FALSE())</f>
        <v>0</v>
      </c>
      <c r="G61" s="109" t="n">
        <f aca="false">F61-E61</f>
        <v>0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</row>
    <row r="62" customFormat="false" ht="12.75" hidden="false" customHeight="false" outlineLevel="0" collapsed="false">
      <c r="A62" s="32" t="n">
        <f aca="false">A61+1</f>
        <v>55</v>
      </c>
      <c r="B62" s="56"/>
      <c r="C62" s="35" t="str">
        <f aca="false">Suivi!C62</f>
        <v>Restaurants</v>
      </c>
      <c r="D62" s="35"/>
      <c r="E62" s="125" t="n">
        <f aca="false">IF(U$26,HLOOKUP(T$25,BUDGETM,A62,FALSE()),'Budget rapide'!G62*T$42)</f>
        <v>0</v>
      </c>
      <c r="F62" s="125" t="n">
        <f aca="false">HLOOKUP(T$25,TRACKING,A62+1,FALSE())</f>
        <v>0</v>
      </c>
      <c r="G62" s="109" t="n">
        <f aca="false">F62-E62</f>
        <v>0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</row>
    <row r="63" customFormat="false" ht="12.75" hidden="false" customHeight="false" outlineLevel="0" collapsed="false">
      <c r="A63" s="32" t="n">
        <f aca="false">A62+1</f>
        <v>56</v>
      </c>
      <c r="B63" s="56"/>
      <c r="C63" s="35" t="str">
        <f aca="false">Suivi!C63</f>
        <v>Événements</v>
      </c>
      <c r="D63" s="35"/>
      <c r="E63" s="125" t="n">
        <f aca="false">IF(U$26,HLOOKUP(T$25,BUDGETM,A63,FALSE()),'Budget rapide'!G63*T$42)</f>
        <v>0</v>
      </c>
      <c r="F63" s="125" t="n">
        <f aca="false">HLOOKUP(T$25,TRACKING,A63+1,FALSE())</f>
        <v>0</v>
      </c>
      <c r="G63" s="109" t="n">
        <f aca="false">F63-E63</f>
        <v>0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</row>
    <row r="64" customFormat="false" ht="12.75" hidden="false" customHeight="false" outlineLevel="0" collapsed="false">
      <c r="A64" s="32" t="n">
        <f aca="false">A63+1</f>
        <v>57</v>
      </c>
      <c r="B64" s="56"/>
      <c r="C64" s="35" t="str">
        <f aca="false">Suivi!C64</f>
        <v>Abonnements</v>
      </c>
      <c r="D64" s="35"/>
      <c r="E64" s="125" t="n">
        <f aca="false">IF(U$26,HLOOKUP(T$25,BUDGETM,A64,FALSE()),'Budget rapide'!G64*T$42)</f>
        <v>0</v>
      </c>
      <c r="F64" s="125" t="n">
        <f aca="false">HLOOKUP(T$25,TRACKING,A64+1,FALSE())</f>
        <v>0</v>
      </c>
      <c r="G64" s="109" t="n">
        <f aca="false">F64-E64</f>
        <v>0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</row>
    <row r="65" customFormat="false" ht="12.75" hidden="false" customHeight="false" outlineLevel="0" collapsed="false">
      <c r="A65" s="32" t="n">
        <f aca="false">A64+1</f>
        <v>58</v>
      </c>
      <c r="B65" s="56"/>
      <c r="C65" s="35" t="str">
        <f aca="false">Suivi!C65</f>
        <v>Films</v>
      </c>
      <c r="D65" s="35"/>
      <c r="E65" s="125" t="n">
        <f aca="false">IF(U$26,HLOOKUP(T$25,BUDGETM,A65,FALSE()),'Budget rapide'!G65*T$42)</f>
        <v>0</v>
      </c>
      <c r="F65" s="125" t="n">
        <f aca="false">HLOOKUP(T$25,TRACKING,A65+1,FALSE())</f>
        <v>0</v>
      </c>
      <c r="G65" s="109" t="n">
        <f aca="false">F65-E65</f>
        <v>0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</row>
    <row r="66" customFormat="false" ht="12.75" hidden="false" customHeight="false" outlineLevel="0" collapsed="false">
      <c r="A66" s="32" t="n">
        <f aca="false">A65+1</f>
        <v>59</v>
      </c>
      <c r="B66" s="56"/>
      <c r="C66" s="35" t="str">
        <f aca="false">Suivi!C66</f>
        <v>Musique</v>
      </c>
      <c r="D66" s="35"/>
      <c r="E66" s="125" t="n">
        <f aca="false">IF(U$26,HLOOKUP(T$25,BUDGETM,A66,FALSE()),'Budget rapide'!G66*T$42)</f>
        <v>0</v>
      </c>
      <c r="F66" s="125" t="n">
        <f aca="false">HLOOKUP(T$25,TRACKING,A66+1,FALSE())</f>
        <v>0</v>
      </c>
      <c r="G66" s="109" t="n">
        <f aca="false">F66-E66</f>
        <v>0</v>
      </c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</row>
    <row r="67" customFormat="false" ht="12.75" hidden="false" customHeight="false" outlineLevel="0" collapsed="false">
      <c r="A67" s="32" t="n">
        <f aca="false">A66+1</f>
        <v>60</v>
      </c>
      <c r="B67" s="56"/>
      <c r="C67" s="35" t="str">
        <f aca="false">Suivi!C67</f>
        <v>Passes-temps</v>
      </c>
      <c r="D67" s="35"/>
      <c r="E67" s="125" t="n">
        <f aca="false">IF(U$26,HLOOKUP(T$25,BUDGETM,A67,FALSE()),'Budget rapide'!G67*T$42)</f>
        <v>0</v>
      </c>
      <c r="F67" s="125" t="n">
        <f aca="false">HLOOKUP(T$25,TRACKING,A67+1,FALSE())</f>
        <v>0</v>
      </c>
      <c r="G67" s="109" t="n">
        <f aca="false">F67-E67</f>
        <v>0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</row>
    <row r="68" customFormat="false" ht="12.75" hidden="false" customHeight="false" outlineLevel="0" collapsed="false">
      <c r="A68" s="32" t="n">
        <f aca="false">A67+1</f>
        <v>61</v>
      </c>
      <c r="B68" s="56"/>
      <c r="C68" s="35" t="str">
        <f aca="false">Suivi!C68</f>
        <v>Voyage/Vacances</v>
      </c>
      <c r="D68" s="35"/>
      <c r="E68" s="125" t="n">
        <f aca="false">IF(U$26,HLOOKUP(T$25,BUDGETM,A68,FALSE()),'Budget rapide'!G68*T$42)</f>
        <v>0</v>
      </c>
      <c r="F68" s="125" t="n">
        <f aca="false">HLOOKUP(T$25,TRACKING,A68+1,FALSE())</f>
        <v>0</v>
      </c>
      <c r="G68" s="109" t="n">
        <f aca="false">F68-E68</f>
        <v>0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</row>
    <row r="69" customFormat="false" ht="12.75" hidden="false" customHeight="false" outlineLevel="0" collapsed="false">
      <c r="A69" s="32" t="n">
        <f aca="false">A68+1</f>
        <v>62</v>
      </c>
      <c r="B69" s="56"/>
      <c r="C69" s="35" t="str">
        <f aca="false">Suivi!C69</f>
        <v>Autre</v>
      </c>
      <c r="D69" s="35"/>
      <c r="E69" s="125" t="n">
        <f aca="false">IF(U$26,HLOOKUP(T$25,BUDGETM,A69,FALSE()),'Budget rapide'!G69*T$42)</f>
        <v>0</v>
      </c>
      <c r="F69" s="125" t="n">
        <f aca="false">HLOOKUP(T$25,TRACKING,A69+1,FALSE())</f>
        <v>0</v>
      </c>
      <c r="G69" s="109" t="n">
        <f aca="false">F69-E69</f>
        <v>0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</row>
    <row r="70" customFormat="false" ht="12.75" hidden="false" customHeight="false" outlineLevel="0" collapsed="false">
      <c r="A70" s="32" t="n">
        <f aca="false">A69+1</f>
        <v>63</v>
      </c>
      <c r="B70" s="56"/>
      <c r="C70" s="35" t="str">
        <f aca="false">Suivi!C70</f>
        <v>Autre</v>
      </c>
      <c r="D70" s="35"/>
      <c r="E70" s="125" t="n">
        <f aca="false">IF(U$26,HLOOKUP(T$25,BUDGETM,A70,FALSE()),'Budget rapide'!G70*T$42)</f>
        <v>0</v>
      </c>
      <c r="F70" s="125" t="n">
        <f aca="false">HLOOKUP(T$25,TRACKING,A70+1,FALSE())</f>
        <v>0</v>
      </c>
      <c r="G70" s="109" t="n">
        <f aca="false">F70-E70</f>
        <v>0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</row>
    <row r="71" customFormat="false" ht="12.75" hidden="false" customHeight="false" outlineLevel="0" collapsed="false">
      <c r="A71" s="32" t="n">
        <f aca="false">A70+1</f>
        <v>64</v>
      </c>
      <c r="B71" s="56"/>
      <c r="C71" s="35"/>
      <c r="D71" s="35"/>
      <c r="E71" s="64"/>
      <c r="F71" s="64"/>
      <c r="G71" s="6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</row>
    <row r="72" customFormat="false" ht="12.75" hidden="false" customHeight="false" outlineLevel="0" collapsed="false">
      <c r="A72" s="32" t="n">
        <f aca="false">A71+1</f>
        <v>65</v>
      </c>
      <c r="B72" s="56" t="str">
        <f aca="false">Suivi!B72</f>
        <v>Divers</v>
      </c>
      <c r="C72" s="35"/>
      <c r="D72" s="35"/>
      <c r="E72" s="137" t="n">
        <f aca="false">SUM(E73:E84)</f>
        <v>0</v>
      </c>
      <c r="F72" s="137" t="n">
        <f aca="false">SUM(F73:F84)</f>
        <v>0</v>
      </c>
      <c r="G72" s="138" t="n">
        <f aca="false">SUM(G73:G84)</f>
        <v>0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</row>
    <row r="73" customFormat="false" ht="12.75" hidden="false" customHeight="false" outlineLevel="0" collapsed="false">
      <c r="A73" s="32" t="n">
        <f aca="false">A72+1</f>
        <v>66</v>
      </c>
      <c r="B73" s="56"/>
      <c r="C73" s="35" t="str">
        <f aca="false">Suivi!C73</f>
        <v>Nettoyeur</v>
      </c>
      <c r="D73" s="35"/>
      <c r="E73" s="125" t="n">
        <f aca="false">IF(U$26,HLOOKUP(T$25,BUDGETM,A73,FALSE()),'Budget rapide'!G73*T$42)</f>
        <v>0</v>
      </c>
      <c r="F73" s="125" t="n">
        <f aca="false">HLOOKUP(T$25,TRACKING,A73+1,FALSE())</f>
        <v>0</v>
      </c>
      <c r="G73" s="109" t="n">
        <f aca="false">F73-E73</f>
        <v>0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</row>
    <row r="74" customFormat="false" ht="12.75" hidden="false" customHeight="false" outlineLevel="0" collapsed="false">
      <c r="A74" s="32" t="n">
        <f aca="false">A73+1</f>
        <v>67</v>
      </c>
      <c r="B74" s="56"/>
      <c r="C74" s="35" t="str">
        <f aca="false">Suivi!C74</f>
        <v>Vêtements</v>
      </c>
      <c r="D74" s="35"/>
      <c r="E74" s="125" t="n">
        <f aca="false">IF(U$26,HLOOKUP(T$25,BUDGETM,A74,FALSE()),'Budget rapide'!G74*T$42)</f>
        <v>0</v>
      </c>
      <c r="F74" s="125" t="n">
        <f aca="false">HLOOKUP(T$25,TRACKING,A74+1,FALSE())</f>
        <v>0</v>
      </c>
      <c r="G74" s="109" t="n">
        <f aca="false">F74-E74</f>
        <v>0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</row>
    <row r="75" customFormat="false" ht="12.75" hidden="false" customHeight="false" outlineLevel="0" collapsed="false">
      <c r="A75" s="32" t="n">
        <f aca="false">A74+1</f>
        <v>68</v>
      </c>
      <c r="B75" s="56"/>
      <c r="C75" s="35" t="str">
        <f aca="false">Suivi!C75</f>
        <v>Dons</v>
      </c>
      <c r="D75" s="35"/>
      <c r="E75" s="125" t="n">
        <f aca="false">IF(U$26,HLOOKUP(T$25,BUDGETM,A75,FALSE()),'Budget rapide'!G75*T$42)</f>
        <v>0</v>
      </c>
      <c r="F75" s="125" t="n">
        <f aca="false">HLOOKUP(T$25,TRACKING,A75+1,FALSE())</f>
        <v>0</v>
      </c>
      <c r="G75" s="109" t="n">
        <f aca="false">F75-E75</f>
        <v>0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</row>
    <row r="76" customFormat="false" ht="12.75" hidden="false" customHeight="false" outlineLevel="0" collapsed="false">
      <c r="A76" s="32" t="n">
        <f aca="false">A75+1</f>
        <v>69</v>
      </c>
      <c r="B76" s="56"/>
      <c r="C76" s="35" t="str">
        <f aca="false">Suivi!C76</f>
        <v>Garde des enfants</v>
      </c>
      <c r="D76" s="35"/>
      <c r="E76" s="125" t="n">
        <f aca="false">IF(U$26,HLOOKUP(T$25,BUDGETM,A76,FALSE()),'Budget rapide'!G76*T$42)</f>
        <v>0</v>
      </c>
      <c r="F76" s="125" t="n">
        <f aca="false">HLOOKUP(T$25,TRACKING,A76+1,FALSE())</f>
        <v>0</v>
      </c>
      <c r="G76" s="109" t="n">
        <f aca="false">F76-E76</f>
        <v>0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</row>
    <row r="77" customFormat="false" ht="12.75" hidden="false" customHeight="false" outlineLevel="0" collapsed="false">
      <c r="A77" s="32" t="n">
        <f aca="false">A76+1</f>
        <v>70</v>
      </c>
      <c r="B77" s="56"/>
      <c r="C77" s="35" t="str">
        <f aca="false">Suivi!C77</f>
        <v>Éducation</v>
      </c>
      <c r="D77" s="35"/>
      <c r="E77" s="125" t="n">
        <f aca="false">IF(U$26,HLOOKUP(T$25,BUDGETM,A77,FALSE()),'Budget rapide'!G77*T$42)</f>
        <v>0</v>
      </c>
      <c r="F77" s="125" t="n">
        <f aca="false">HLOOKUP(T$25,TRACKING,A77+1,FALSE())</f>
        <v>0</v>
      </c>
      <c r="G77" s="109" t="n">
        <f aca="false">F77-E77</f>
        <v>0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</row>
    <row r="78" customFormat="false" ht="12.75" hidden="false" customHeight="false" outlineLevel="0" collapsed="false">
      <c r="A78" s="32" t="n">
        <f aca="false">A77+1</f>
        <v>71</v>
      </c>
      <c r="B78" s="56"/>
      <c r="C78" s="35" t="str">
        <f aca="false">Suivi!C78</f>
        <v>Prêts étudiants</v>
      </c>
      <c r="D78" s="35"/>
      <c r="E78" s="125" t="n">
        <f aca="false">IF(U$26,HLOOKUP(T$25,BUDGETM,A78,FALSE()),'Budget rapide'!G78*T$42)</f>
        <v>0</v>
      </c>
      <c r="F78" s="125" t="n">
        <f aca="false">HLOOKUP(T$25,TRACKING,A78+1,FALSE())</f>
        <v>0</v>
      </c>
      <c r="G78" s="109" t="n">
        <f aca="false">F78-E78</f>
        <v>0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</row>
    <row r="79" customFormat="false" ht="12.75" hidden="false" customHeight="false" outlineLevel="0" collapsed="false">
      <c r="A79" s="32" t="n">
        <f aca="false">A78+1</f>
        <v>72</v>
      </c>
      <c r="B79" s="56"/>
      <c r="C79" s="35" t="str">
        <f aca="false">Suivi!C79</f>
        <v>Argent de poche</v>
      </c>
      <c r="D79" s="35"/>
      <c r="E79" s="125" t="n">
        <f aca="false">IF(U$26,HLOOKUP(T$25,BUDGETM,A79,FALSE()),'Budget rapide'!G79*T$42)</f>
        <v>0</v>
      </c>
      <c r="F79" s="125" t="n">
        <f aca="false">HLOOKUP(T$25,TRACKING,A79+1,FALSE())</f>
        <v>0</v>
      </c>
      <c r="G79" s="109" t="n">
        <f aca="false">F79-E79</f>
        <v>0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</row>
    <row r="80" customFormat="false" ht="12.75" hidden="false" customHeight="false" outlineLevel="0" collapsed="false">
      <c r="A80" s="32" t="n">
        <f aca="false">A79+1</f>
        <v>73</v>
      </c>
      <c r="B80" s="56"/>
      <c r="C80" s="35" t="str">
        <f aca="false">Suivi!C80</f>
        <v>Cadeaux</v>
      </c>
      <c r="D80" s="35"/>
      <c r="E80" s="125" t="n">
        <f aca="false">IF(U$26,HLOOKUP(T$25,BUDGETM,A80,FALSE()),'Budget rapide'!G80*T$42)</f>
        <v>0</v>
      </c>
      <c r="F80" s="125" t="n">
        <f aca="false">HLOOKUP(T$25,TRACKING,A80+1,FALSE())</f>
        <v>0</v>
      </c>
      <c r="G80" s="109" t="n">
        <f aca="false">F80-E80</f>
        <v>0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</row>
    <row r="81" customFormat="false" ht="12.75" hidden="false" customHeight="false" outlineLevel="0" collapsed="false">
      <c r="A81" s="32" t="n">
        <f aca="false">A80+1</f>
        <v>74</v>
      </c>
      <c r="B81" s="56"/>
      <c r="C81" s="35" t="str">
        <f aca="false">Suivi!C81</f>
        <v>Carte de crédit</v>
      </c>
      <c r="D81" s="35"/>
      <c r="E81" s="125" t="n">
        <f aca="false">IF(U$26,HLOOKUP(T$25,BUDGETM,A81,FALSE()),'Budget rapide'!G81*T$42)</f>
        <v>0</v>
      </c>
      <c r="F81" s="125" t="n">
        <f aca="false">HLOOKUP(T$25,TRACKING,A81+1,FALSE())</f>
        <v>0</v>
      </c>
      <c r="G81" s="109" t="n">
        <f aca="false">F81-E81</f>
        <v>0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</row>
    <row r="82" customFormat="false" ht="12.75" hidden="false" customHeight="false" outlineLevel="0" collapsed="false">
      <c r="A82" s="32" t="n">
        <f aca="false">A81+1</f>
        <v>75</v>
      </c>
      <c r="B82" s="56"/>
      <c r="C82" s="35" t="str">
        <f aca="false">Suivi!C82</f>
        <v>Autre</v>
      </c>
      <c r="D82" s="35"/>
      <c r="E82" s="125" t="n">
        <f aca="false">IF(U$26,HLOOKUP(T$25,BUDGETM,A82,FALSE()),'Budget rapide'!G82*T$42)</f>
        <v>0</v>
      </c>
      <c r="F82" s="125" t="n">
        <f aca="false">HLOOKUP(T$25,TRACKING,A82+1,FALSE())</f>
        <v>0</v>
      </c>
      <c r="G82" s="109" t="n">
        <f aca="false">F82-E82</f>
        <v>0</v>
      </c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</row>
    <row r="83" customFormat="false" ht="12.75" hidden="false" customHeight="false" outlineLevel="0" collapsed="false">
      <c r="A83" s="32" t="n">
        <f aca="false">A82+1</f>
        <v>76</v>
      </c>
      <c r="B83" s="56"/>
      <c r="C83" s="35" t="str">
        <f aca="false">Suivi!C83</f>
        <v>Autre</v>
      </c>
      <c r="D83" s="35"/>
      <c r="E83" s="125" t="n">
        <f aca="false">IF(U$26,HLOOKUP(T$25,BUDGETM,A83,FALSE()),'Budget rapide'!G83*T$42)</f>
        <v>0</v>
      </c>
      <c r="F83" s="125" t="n">
        <f aca="false">HLOOKUP(T$25,TRACKING,A83+1,FALSE())</f>
        <v>0</v>
      </c>
      <c r="G83" s="109" t="n">
        <f aca="false">F83-E83</f>
        <v>0</v>
      </c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</row>
    <row r="84" customFormat="false" ht="12.75" hidden="false" customHeight="false" outlineLevel="0" collapsed="false">
      <c r="A84" s="32" t="n">
        <f aca="false">A83+1</f>
        <v>77</v>
      </c>
      <c r="B84" s="56"/>
      <c r="C84" s="35" t="str">
        <f aca="false">Suivi!C84</f>
        <v>Autre</v>
      </c>
      <c r="D84" s="35"/>
      <c r="E84" s="125" t="n">
        <f aca="false">IF(U$26,HLOOKUP(T$25,BUDGETM,A84,FALSE()),'Budget rapide'!G84*T$42)</f>
        <v>0</v>
      </c>
      <c r="F84" s="125" t="n">
        <f aca="false">HLOOKUP(T$25,TRACKING,A84+1,FALSE())</f>
        <v>0</v>
      </c>
      <c r="G84" s="109" t="n">
        <f aca="false">F84-E84</f>
        <v>0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</row>
    <row r="85" customFormat="false" ht="12.75" hidden="false" customHeight="false" outlineLevel="0" collapsed="false">
      <c r="A85" s="32"/>
      <c r="B85" s="71"/>
      <c r="C85" s="41"/>
      <c r="D85" s="41"/>
      <c r="E85" s="41"/>
      <c r="F85" s="41"/>
      <c r="G85" s="42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</row>
    <row r="86" customFormat="false" ht="12.75" hidden="false" customHeight="false" outlineLevel="0" collapsed="false">
      <c r="A86" s="15"/>
      <c r="B86" s="15"/>
      <c r="C86" s="15"/>
      <c r="D86" s="8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</row>
    <row r="87" customFormat="false" ht="12.75" hidden="false" customHeight="false" outlineLevel="0" collapsed="false">
      <c r="A87" s="15"/>
      <c r="B87" s="15"/>
      <c r="C87" s="15"/>
      <c r="D87" s="8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</row>
    <row r="88" customFormat="false" ht="12.75" hidden="false" customHeight="false" outlineLevel="0" collapsed="false">
      <c r="A88" s="15"/>
      <c r="B88" s="15"/>
      <c r="C88" s="15"/>
      <c r="D88" s="8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</row>
    <row r="89" customFormat="false" ht="12.75" hidden="false" customHeight="false" outlineLevel="0" collapsed="false">
      <c r="A89" s="15"/>
      <c r="B89" s="15"/>
      <c r="C89" s="15"/>
      <c r="D89" s="8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</row>
    <row r="90" customFormat="false" ht="12.75" hidden="false" customHeight="false" outlineLevel="0" collapsed="false">
      <c r="A90" s="15"/>
      <c r="B90" s="15"/>
      <c r="C90" s="15"/>
      <c r="D90" s="8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</row>
    <row r="91" customFormat="false" ht="12.75" hidden="false" customHeight="false" outlineLevel="0" collapsed="false">
      <c r="A91" s="15"/>
      <c r="B91" s="15"/>
      <c r="C91" s="15"/>
      <c r="D91" s="83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</row>
    <row r="92" customFormat="false" ht="12.75" hidden="false" customHeight="false" outlineLevel="0" collapsed="false">
      <c r="A92" s="15"/>
      <c r="B92" s="15"/>
      <c r="C92" s="15"/>
      <c r="D92" s="83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</row>
    <row r="93" customFormat="false" ht="12.75" hidden="false" customHeight="false" outlineLevel="0" collapsed="false">
      <c r="A93" s="15"/>
      <c r="B93" s="15"/>
      <c r="C93" s="15"/>
      <c r="D93" s="8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</row>
    <row r="94" customFormat="false" ht="12.75" hidden="false" customHeight="false" outlineLevel="0" collapsed="false">
      <c r="A94" s="15"/>
      <c r="B94" s="15"/>
      <c r="C94" s="15"/>
      <c r="D94" s="8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</row>
    <row r="95" customFormat="false" ht="12.75" hidden="false" customHeight="false" outlineLevel="0" collapsed="false">
      <c r="A95" s="15"/>
      <c r="B95" s="15"/>
      <c r="C95" s="15"/>
      <c r="D95" s="8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</row>
    <row r="96" customFormat="false" ht="12.75" hidden="false" customHeight="false" outlineLevel="0" collapsed="false">
      <c r="A96" s="15"/>
      <c r="B96" s="15"/>
      <c r="C96" s="15"/>
      <c r="D96" s="8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</row>
    <row r="97" customFormat="false" ht="12.75" hidden="false" customHeight="false" outlineLevel="0" collapsed="false">
      <c r="A97" s="15"/>
      <c r="B97" s="15"/>
      <c r="C97" s="15"/>
      <c r="D97" s="8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customFormat="false" ht="12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</sheetData>
  <mergeCells count="1">
    <mergeCell ref="J5:N5"/>
  </mergeCells>
  <conditionalFormatting sqref="AB26:AC26">
    <cfRule type="expression" priority="2" aboveAverage="0" equalAverage="0" bottom="0" percent="0" rank="0" text="" dxfId="2">
      <formula>AB26&lt;0</formula>
    </cfRule>
  </conditionalFormatting>
  <printOptions headings="false" gridLines="false" gridLinesSet="true" horizontalCentered="false" verticalCentered="false"/>
  <pageMargins left="0.540277777777778" right="0.6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S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6" min="5" style="1" width="10.71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76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</row>
    <row r="4" customFormat="false" ht="12.75" hidden="false" customHeight="false" outlineLevel="0" collapsed="false">
      <c r="A4" s="15"/>
      <c r="B4" s="15"/>
      <c r="C4" s="16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</row>
    <row r="5" customFormat="false" ht="27.75" hidden="false" customHeight="true" outlineLevel="0" collapsed="false">
      <c r="A5" s="15"/>
      <c r="B5" s="18"/>
      <c r="C5" s="16"/>
      <c r="D5" s="15"/>
      <c r="E5" s="115"/>
      <c r="F5" s="116"/>
      <c r="G5" s="117"/>
      <c r="H5" s="15"/>
      <c r="I5" s="15"/>
      <c r="J5" s="140"/>
      <c r="K5" s="141"/>
      <c r="L5" s="141"/>
      <c r="M5" s="141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</row>
    <row r="6" customFormat="false" ht="13.5" hidden="false" customHeight="true" outlineLevel="0" collapsed="false">
      <c r="A6" s="15"/>
      <c r="B6" s="15"/>
      <c r="C6" s="15"/>
      <c r="D6" s="15"/>
      <c r="E6" s="15"/>
      <c r="F6" s="119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7.5" hidden="false" customHeight="true" outlineLevel="0" collapsed="false">
      <c r="A7" s="32"/>
      <c r="B7" s="44"/>
      <c r="C7" s="45"/>
      <c r="D7" s="15"/>
      <c r="E7" s="45"/>
      <c r="F7" s="45"/>
      <c r="G7" s="4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customFormat="false" ht="22.5" hidden="false" customHeight="true" outlineLevel="0" collapsed="false">
      <c r="A8" s="32"/>
      <c r="B8" s="100"/>
      <c r="C8" s="24"/>
      <c r="D8" s="24"/>
      <c r="E8" s="25" t="n">
        <v>1</v>
      </c>
      <c r="F8" s="25" t="n">
        <v>2</v>
      </c>
      <c r="G8" s="25" t="n">
        <v>3</v>
      </c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 t="n">
        <v>10</v>
      </c>
      <c r="O8" s="25" t="n">
        <v>11</v>
      </c>
      <c r="P8" s="25" t="n">
        <v>12</v>
      </c>
      <c r="Q8" s="25" t="n">
        <v>13</v>
      </c>
      <c r="R8" s="25" t="n">
        <v>14</v>
      </c>
      <c r="S8" s="25" t="n">
        <v>15</v>
      </c>
      <c r="T8" s="25" t="n">
        <v>16</v>
      </c>
      <c r="U8" s="25" t="n">
        <v>17</v>
      </c>
      <c r="V8" s="25" t="n">
        <v>18</v>
      </c>
      <c r="W8" s="25" t="n">
        <v>19</v>
      </c>
      <c r="X8" s="25" t="n">
        <v>20</v>
      </c>
      <c r="Y8" s="25" t="n">
        <v>21</v>
      </c>
      <c r="Z8" s="25" t="n">
        <v>22</v>
      </c>
      <c r="AA8" s="25" t="n">
        <v>23</v>
      </c>
      <c r="AB8" s="25" t="n">
        <v>24</v>
      </c>
      <c r="AC8" s="25" t="n">
        <v>25</v>
      </c>
      <c r="AD8" s="25" t="n">
        <v>26</v>
      </c>
      <c r="AE8" s="25" t="n">
        <v>27</v>
      </c>
      <c r="AF8" s="25" t="n">
        <v>28</v>
      </c>
      <c r="AG8" s="25" t="n">
        <v>29</v>
      </c>
      <c r="AH8" s="25" t="n">
        <v>30</v>
      </c>
      <c r="AI8" s="25" t="n">
        <v>31</v>
      </c>
      <c r="AJ8" s="26" t="s">
        <v>141</v>
      </c>
      <c r="AK8" s="15"/>
      <c r="AL8" s="15"/>
      <c r="AM8" s="15"/>
      <c r="AN8" s="15"/>
      <c r="AO8" s="15"/>
      <c r="AP8" s="15"/>
      <c r="AQ8" s="15"/>
      <c r="AR8" s="15"/>
      <c r="AS8" s="15"/>
    </row>
    <row r="9" customFormat="false" ht="14.25" hidden="false" customHeight="true" outlineLevel="0" collapsed="false">
      <c r="A9" s="32"/>
      <c r="B9" s="103" t="s">
        <v>142</v>
      </c>
      <c r="C9" s="142"/>
      <c r="D9" s="128"/>
      <c r="E9" s="143" t="n">
        <f aca="false">E10+E20+E32+E43+E52+E64</f>
        <v>0</v>
      </c>
      <c r="F9" s="143" t="n">
        <f aca="false">F10+F20+F32+F43+F52+F64</f>
        <v>0</v>
      </c>
      <c r="G9" s="143" t="n">
        <f aca="false">G10+G20+G32+G43+G52+G64</f>
        <v>0</v>
      </c>
      <c r="H9" s="143" t="n">
        <f aca="false">H10+H20+H32+H43+H52+H64</f>
        <v>0</v>
      </c>
      <c r="I9" s="143" t="n">
        <f aca="false">I10+I20+I32+I43+I52+I64</f>
        <v>0</v>
      </c>
      <c r="J9" s="143" t="n">
        <f aca="false">J10+J20+J32+J43+J52+J64</f>
        <v>0</v>
      </c>
      <c r="K9" s="143" t="n">
        <f aca="false">K10+K20+K32+K43+K52+K64</f>
        <v>0</v>
      </c>
      <c r="L9" s="143" t="n">
        <f aca="false">L10+L20+L32+L43+L52+L64</f>
        <v>0</v>
      </c>
      <c r="M9" s="143" t="n">
        <f aca="false">M10+M20+M32+M43+M52+M64</f>
        <v>0</v>
      </c>
      <c r="N9" s="143" t="n">
        <f aca="false">N10+N20+N32+N43+N52+N64</f>
        <v>0</v>
      </c>
      <c r="O9" s="143" t="n">
        <f aca="false">O10+O20+O32+O43+O52+O64</f>
        <v>0</v>
      </c>
      <c r="P9" s="143" t="n">
        <f aca="false">P10+P20+P32+P43+P52+P64</f>
        <v>0</v>
      </c>
      <c r="Q9" s="143" t="n">
        <f aca="false">Q10+Q20+Q32+Q43+Q52+Q64</f>
        <v>0</v>
      </c>
      <c r="R9" s="143" t="n">
        <f aca="false">R10+R20+R32+R43+R52+R64</f>
        <v>0</v>
      </c>
      <c r="S9" s="143" t="n">
        <f aca="false">S10+S20+S32+S43+S52+S64</f>
        <v>0</v>
      </c>
      <c r="T9" s="143" t="n">
        <f aca="false">T10+T20+T32+T43+T52+T64</f>
        <v>0</v>
      </c>
      <c r="U9" s="143" t="n">
        <f aca="false">U10+U20+U32+U43+U52+U64</f>
        <v>0</v>
      </c>
      <c r="V9" s="143" t="n">
        <f aca="false">V10+V20+V32+V43+V52+V64</f>
        <v>0</v>
      </c>
      <c r="W9" s="143" t="n">
        <f aca="false">W10+W20+W32+W43+W52+W64</f>
        <v>0</v>
      </c>
      <c r="X9" s="143" t="n">
        <f aca="false">X10+X20+X32+X43+X52+X64</f>
        <v>0</v>
      </c>
      <c r="Y9" s="143" t="n">
        <f aca="false">Y10+Y20+Y32+Y43+Y52+Y64</f>
        <v>0</v>
      </c>
      <c r="Z9" s="143" t="n">
        <f aca="false">Z10+Z20+Z32+Z43+Z52+Z64</f>
        <v>0</v>
      </c>
      <c r="AA9" s="143" t="n">
        <f aca="false">AA10+AA20+AA32+AA43+AA52+AA64</f>
        <v>0</v>
      </c>
      <c r="AB9" s="143" t="n">
        <f aca="false">AB10+AB20+AB32+AB43+AB52+AB64</f>
        <v>0</v>
      </c>
      <c r="AC9" s="143" t="n">
        <f aca="false">AC10+AC20+AC32+AC43+AC52+AC64</f>
        <v>0</v>
      </c>
      <c r="AD9" s="143" t="n">
        <f aca="false">AD10+AD20+AD32+AD43+AD52+AD64</f>
        <v>0</v>
      </c>
      <c r="AE9" s="143" t="n">
        <f aca="false">AE10+AE20+AE32+AE43+AE52+AE64</f>
        <v>0</v>
      </c>
      <c r="AF9" s="143" t="n">
        <f aca="false">AF10+AF20+AF32+AF43+AF52+AF64</f>
        <v>0</v>
      </c>
      <c r="AG9" s="143" t="n">
        <f aca="false">AG10+AG20+AG32+AG43+AG52+AG64</f>
        <v>0</v>
      </c>
      <c r="AH9" s="143" t="n">
        <f aca="false">AH10+AH20+AH32+AH43+AH52+AH64</f>
        <v>0</v>
      </c>
      <c r="AI9" s="143" t="n">
        <f aca="false">AI10+AI20+AI32+AI43+AI52+AI64</f>
        <v>0</v>
      </c>
      <c r="AJ9" s="144" t="n">
        <f aca="false">AJ10+AJ20+AJ32+AJ43+AJ52+AJ64</f>
        <v>0</v>
      </c>
      <c r="AK9" s="15"/>
      <c r="AL9" s="15"/>
      <c r="AM9" s="15"/>
      <c r="AN9" s="15"/>
      <c r="AO9" s="15"/>
      <c r="AP9" s="15"/>
      <c r="AQ9" s="15"/>
      <c r="AR9" s="15"/>
      <c r="AS9" s="15"/>
    </row>
    <row r="10" customFormat="false" ht="17.25" hidden="false" customHeight="true" outlineLevel="0" collapsed="false">
      <c r="A10" s="32"/>
      <c r="B10" s="56" t="str">
        <f aca="false">Suivi!B18</f>
        <v>Transports</v>
      </c>
      <c r="C10" s="35"/>
      <c r="D10" s="35"/>
      <c r="E10" s="145" t="n">
        <f aca="false">SUM(E11:E18)</f>
        <v>0</v>
      </c>
      <c r="F10" s="143" t="n">
        <f aca="false">SUM(F11:F18)</f>
        <v>0</v>
      </c>
      <c r="G10" s="143" t="n">
        <f aca="false">SUM(G11:G18)</f>
        <v>0</v>
      </c>
      <c r="H10" s="143" t="n">
        <f aca="false">SUM(H11:H18)</f>
        <v>0</v>
      </c>
      <c r="I10" s="143" t="n">
        <f aca="false">SUM(I11:I18)</f>
        <v>0</v>
      </c>
      <c r="J10" s="143" t="n">
        <f aca="false">SUM(J11:J18)</f>
        <v>0</v>
      </c>
      <c r="K10" s="143" t="n">
        <f aca="false">SUM(K11:K18)</f>
        <v>0</v>
      </c>
      <c r="L10" s="143" t="n">
        <f aca="false">SUM(L11:L18)</f>
        <v>0</v>
      </c>
      <c r="M10" s="143" t="n">
        <f aca="false">SUM(M11:M18)</f>
        <v>0</v>
      </c>
      <c r="N10" s="143" t="n">
        <f aca="false">SUM(N11:N18)</f>
        <v>0</v>
      </c>
      <c r="O10" s="143" t="n">
        <f aca="false">SUM(O11:O18)</f>
        <v>0</v>
      </c>
      <c r="P10" s="143" t="n">
        <f aca="false">SUM(P11:P18)</f>
        <v>0</v>
      </c>
      <c r="Q10" s="143" t="n">
        <f aca="false">SUM(Q11:Q18)</f>
        <v>0</v>
      </c>
      <c r="R10" s="143" t="n">
        <f aca="false">SUM(R11:R18)</f>
        <v>0</v>
      </c>
      <c r="S10" s="143" t="n">
        <f aca="false">SUM(S11:S18)</f>
        <v>0</v>
      </c>
      <c r="T10" s="143" t="n">
        <f aca="false">SUM(T11:T18)</f>
        <v>0</v>
      </c>
      <c r="U10" s="143" t="n">
        <f aca="false">SUM(U11:U18)</f>
        <v>0</v>
      </c>
      <c r="V10" s="143" t="n">
        <f aca="false">SUM(V11:V18)</f>
        <v>0</v>
      </c>
      <c r="W10" s="143" t="n">
        <f aca="false">SUM(W11:W18)</f>
        <v>0</v>
      </c>
      <c r="X10" s="143" t="n">
        <f aca="false">SUM(X11:X18)</f>
        <v>0</v>
      </c>
      <c r="Y10" s="143" t="n">
        <f aca="false">SUM(Y11:Y18)</f>
        <v>0</v>
      </c>
      <c r="Z10" s="143" t="n">
        <f aca="false">SUM(Z11:Z18)</f>
        <v>0</v>
      </c>
      <c r="AA10" s="143" t="n">
        <f aca="false">SUM(AA11:AA18)</f>
        <v>0</v>
      </c>
      <c r="AB10" s="143" t="n">
        <f aca="false">SUM(AB11:AB18)</f>
        <v>0</v>
      </c>
      <c r="AC10" s="143" t="n">
        <f aca="false">SUM(AC11:AC18)</f>
        <v>0</v>
      </c>
      <c r="AD10" s="143" t="n">
        <f aca="false">SUM(AD11:AD18)</f>
        <v>0</v>
      </c>
      <c r="AE10" s="143" t="n">
        <f aca="false">SUM(AE11:AE18)</f>
        <v>0</v>
      </c>
      <c r="AF10" s="143" t="n">
        <f aca="false">SUM(AF11:AF18)</f>
        <v>0</v>
      </c>
      <c r="AG10" s="143" t="n">
        <f aca="false">SUM(AG11:AG18)</f>
        <v>0</v>
      </c>
      <c r="AH10" s="143" t="n">
        <f aca="false">SUM(AH11:AH18)</f>
        <v>0</v>
      </c>
      <c r="AI10" s="143" t="n">
        <f aca="false">SUM(AI11:AI18)</f>
        <v>0</v>
      </c>
      <c r="AJ10" s="144" t="n">
        <f aca="false">SUM(AJ11:AJ18)</f>
        <v>0</v>
      </c>
      <c r="AK10" s="15"/>
      <c r="AL10" s="15"/>
      <c r="AM10" s="15"/>
      <c r="AN10" s="15"/>
      <c r="AO10" s="15"/>
      <c r="AP10" s="15"/>
      <c r="AQ10" s="15"/>
      <c r="AR10" s="15"/>
      <c r="AS10" s="15"/>
    </row>
    <row r="11" customFormat="false" ht="12.75" hidden="false" customHeight="false" outlineLevel="0" collapsed="false">
      <c r="A11" s="32"/>
      <c r="B11" s="56"/>
      <c r="C11" s="35" t="str">
        <f aca="false">Suivi!C19</f>
        <v>Paiements voiture</v>
      </c>
      <c r="D11" s="35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7" t="n">
        <f aca="false">SUM(E11:AI11)</f>
        <v>0</v>
      </c>
      <c r="AK11" s="15"/>
      <c r="AL11" s="15"/>
      <c r="AM11" s="15"/>
      <c r="AN11" s="15"/>
      <c r="AO11" s="15"/>
      <c r="AP11" s="15"/>
      <c r="AQ11" s="15"/>
      <c r="AR11" s="15"/>
      <c r="AS11" s="15"/>
    </row>
    <row r="12" customFormat="false" ht="12.75" hidden="false" customHeight="false" outlineLevel="0" collapsed="false">
      <c r="A12" s="32"/>
      <c r="B12" s="56"/>
      <c r="C12" s="35" t="str">
        <f aca="false">Suivi!C20</f>
        <v>Assurance</v>
      </c>
      <c r="D12" s="3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7" t="n">
        <f aca="false">SUM(E12:AI12)</f>
        <v>0</v>
      </c>
      <c r="AK12" s="15"/>
      <c r="AL12" s="15"/>
      <c r="AM12" s="15"/>
      <c r="AN12" s="15"/>
      <c r="AO12" s="15"/>
      <c r="AP12" s="15"/>
      <c r="AQ12" s="15"/>
      <c r="AR12" s="15"/>
      <c r="AS12" s="15"/>
    </row>
    <row r="13" customFormat="false" ht="12.75" hidden="false" customHeight="false" outlineLevel="0" collapsed="false">
      <c r="A13" s="32"/>
      <c r="B13" s="56"/>
      <c r="C13" s="35" t="str">
        <f aca="false">Suivi!C21</f>
        <v>Essence</v>
      </c>
      <c r="D13" s="35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7" t="n">
        <f aca="false">SUM(E13:AI13)</f>
        <v>0</v>
      </c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12.75" hidden="false" customHeight="false" outlineLevel="0" collapsed="false">
      <c r="A14" s="32"/>
      <c r="B14" s="56"/>
      <c r="C14" s="35" t="str">
        <f aca="false">Suivi!C22</f>
        <v>Entretien</v>
      </c>
      <c r="D14" s="3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7" t="n">
        <f aca="false">SUM(E14:AI14)</f>
        <v>0</v>
      </c>
      <c r="AK14" s="15"/>
      <c r="AL14" s="15"/>
      <c r="AM14" s="15"/>
      <c r="AN14" s="15"/>
      <c r="AO14" s="15"/>
      <c r="AP14" s="15"/>
      <c r="AQ14" s="15"/>
    </row>
    <row r="15" customFormat="false" ht="12.75" hidden="false" customHeight="false" outlineLevel="0" collapsed="false">
      <c r="A15" s="32"/>
      <c r="B15" s="56"/>
      <c r="C15" s="35" t="str">
        <f aca="false">Suivi!C23</f>
        <v>Immatriculation</v>
      </c>
      <c r="D15" s="3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7" t="n">
        <f aca="false">SUM(E15:AI15)</f>
        <v>0</v>
      </c>
      <c r="AK15" s="15"/>
      <c r="AL15" s="15"/>
      <c r="AM15" s="15"/>
      <c r="AN15" s="15"/>
      <c r="AO15" s="15"/>
      <c r="AP15" s="15"/>
      <c r="AQ15" s="15"/>
    </row>
    <row r="16" customFormat="false" ht="12.75" hidden="false" customHeight="false" outlineLevel="0" collapsed="false">
      <c r="A16" s="32"/>
      <c r="B16" s="56"/>
      <c r="C16" s="35" t="str">
        <f aca="false">Suivi!C24</f>
        <v>Passe d'autobus</v>
      </c>
      <c r="D16" s="35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7" t="n">
        <f aca="false">SUM(E16:AI16)</f>
        <v>0</v>
      </c>
      <c r="AK16" s="15"/>
      <c r="AL16" s="15"/>
      <c r="AM16" s="15"/>
      <c r="AN16" s="15"/>
      <c r="AO16" s="15"/>
      <c r="AP16" s="15"/>
      <c r="AQ16" s="15"/>
    </row>
    <row r="17" customFormat="false" ht="12.75" hidden="false" customHeight="false" outlineLevel="0" collapsed="false">
      <c r="A17" s="32"/>
      <c r="B17" s="56"/>
      <c r="C17" s="35" t="str">
        <f aca="false">Suivi!C25</f>
        <v>Passe de train</v>
      </c>
      <c r="D17" s="3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7" t="n">
        <f aca="false">SUM(E17:AI17)</f>
        <v>0</v>
      </c>
      <c r="AK17" s="15"/>
      <c r="AL17" s="15"/>
      <c r="AM17" s="15"/>
      <c r="AN17" s="15"/>
      <c r="AO17" s="15"/>
      <c r="AP17" s="15"/>
      <c r="AQ17" s="15"/>
    </row>
    <row r="18" customFormat="false" ht="12.75" hidden="false" customHeight="false" outlineLevel="0" collapsed="false">
      <c r="A18" s="32"/>
      <c r="B18" s="56"/>
      <c r="C18" s="35" t="str">
        <f aca="false">Suivi!C26</f>
        <v>Autre</v>
      </c>
      <c r="D18" s="35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7" t="n">
        <f aca="false">SUM(E18:AI18)</f>
        <v>0</v>
      </c>
      <c r="AK18" s="15"/>
      <c r="AL18" s="15"/>
      <c r="AM18" s="15"/>
      <c r="AN18" s="15"/>
      <c r="AO18" s="15"/>
      <c r="AP18" s="15"/>
      <c r="AQ18" s="15"/>
    </row>
    <row r="19" customFormat="false" ht="12.75" hidden="false" customHeight="false" outlineLevel="0" collapsed="false">
      <c r="A19" s="32"/>
      <c r="B19" s="56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65"/>
      <c r="AK19" s="15"/>
      <c r="AL19" s="15"/>
      <c r="AM19" s="15"/>
      <c r="AN19" s="15"/>
      <c r="AO19" s="15"/>
      <c r="AP19" s="15"/>
      <c r="AQ19" s="15"/>
    </row>
    <row r="20" customFormat="false" ht="12.75" hidden="false" customHeight="false" outlineLevel="0" collapsed="false">
      <c r="A20" s="32"/>
      <c r="B20" s="56" t="str">
        <f aca="false">Suivi!B28</f>
        <v>Maison</v>
      </c>
      <c r="C20" s="35"/>
      <c r="D20" s="35"/>
      <c r="E20" s="148" t="n">
        <f aca="false">SUM(E21:E30)</f>
        <v>0</v>
      </c>
      <c r="F20" s="148" t="n">
        <f aca="false">SUM(F21:F30)</f>
        <v>0</v>
      </c>
      <c r="G20" s="148" t="n">
        <f aca="false">SUM(G21:G30)</f>
        <v>0</v>
      </c>
      <c r="H20" s="148" t="n">
        <f aca="false">SUM(H21:H30)</f>
        <v>0</v>
      </c>
      <c r="I20" s="148" t="n">
        <f aca="false">SUM(I21:I30)</f>
        <v>0</v>
      </c>
      <c r="J20" s="148" t="n">
        <f aca="false">SUM(J21:J30)</f>
        <v>0</v>
      </c>
      <c r="K20" s="148" t="n">
        <f aca="false">SUM(K21:K30)</f>
        <v>0</v>
      </c>
      <c r="L20" s="148" t="n">
        <f aca="false">SUM(L21:L30)</f>
        <v>0</v>
      </c>
      <c r="M20" s="148" t="n">
        <f aca="false">SUM(M21:M30)</f>
        <v>0</v>
      </c>
      <c r="N20" s="148" t="n">
        <f aca="false">SUM(N21:N30)</f>
        <v>0</v>
      </c>
      <c r="O20" s="148" t="n">
        <f aca="false">SUM(O21:O30)</f>
        <v>0</v>
      </c>
      <c r="P20" s="148" t="n">
        <f aca="false">SUM(P21:P30)</f>
        <v>0</v>
      </c>
      <c r="Q20" s="148" t="n">
        <f aca="false">SUM(Q21:Q30)</f>
        <v>0</v>
      </c>
      <c r="R20" s="148" t="n">
        <f aca="false">SUM(R21:R30)</f>
        <v>0</v>
      </c>
      <c r="S20" s="148" t="n">
        <f aca="false">SUM(S21:S30)</f>
        <v>0</v>
      </c>
      <c r="T20" s="148" t="n">
        <f aca="false">SUM(T21:T30)</f>
        <v>0</v>
      </c>
      <c r="U20" s="148" t="n">
        <f aca="false">SUM(U21:U30)</f>
        <v>0</v>
      </c>
      <c r="V20" s="148" t="n">
        <f aca="false">SUM(V21:V30)</f>
        <v>0</v>
      </c>
      <c r="W20" s="148" t="n">
        <f aca="false">SUM(W21:W30)</f>
        <v>0</v>
      </c>
      <c r="X20" s="148" t="n">
        <f aca="false">SUM(X21:X30)</f>
        <v>0</v>
      </c>
      <c r="Y20" s="148" t="n">
        <f aca="false">SUM(Y21:Y30)</f>
        <v>0</v>
      </c>
      <c r="Z20" s="148" t="n">
        <f aca="false">SUM(Z21:Z30)</f>
        <v>0</v>
      </c>
      <c r="AA20" s="148" t="n">
        <f aca="false">SUM(AA21:AA30)</f>
        <v>0</v>
      </c>
      <c r="AB20" s="148" t="n">
        <f aca="false">SUM(AB21:AB30)</f>
        <v>0</v>
      </c>
      <c r="AC20" s="148" t="n">
        <f aca="false">SUM(AC21:AC30)</f>
        <v>0</v>
      </c>
      <c r="AD20" s="148" t="n">
        <f aca="false">SUM(AD21:AD30)</f>
        <v>0</v>
      </c>
      <c r="AE20" s="148" t="n">
        <f aca="false">SUM(AE21:AE30)</f>
        <v>0</v>
      </c>
      <c r="AF20" s="148" t="n">
        <f aca="false">SUM(AF21:AF30)</f>
        <v>0</v>
      </c>
      <c r="AG20" s="148" t="n">
        <f aca="false">SUM(AG21:AG30)</f>
        <v>0</v>
      </c>
      <c r="AH20" s="148" t="n">
        <f aca="false">SUM(AH21:AH30)</f>
        <v>0</v>
      </c>
      <c r="AI20" s="148" t="n">
        <f aca="false">SUM(AI21:AI30)</f>
        <v>0</v>
      </c>
      <c r="AJ20" s="149" t="n">
        <f aca="false">SUM(AJ21:AJ30)</f>
        <v>0</v>
      </c>
      <c r="AK20" s="15"/>
      <c r="AL20" s="15"/>
      <c r="AM20" s="15"/>
      <c r="AN20" s="15"/>
      <c r="AO20" s="15"/>
      <c r="AP20" s="15"/>
      <c r="AQ20" s="15"/>
    </row>
    <row r="21" customFormat="false" ht="12.75" hidden="false" customHeight="false" outlineLevel="0" collapsed="false">
      <c r="A21" s="32"/>
      <c r="B21" s="56"/>
      <c r="C21" s="35" t="str">
        <f aca="false">Suivi!C29</f>
        <v>Hypothèque</v>
      </c>
      <c r="D21" s="35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7" t="n">
        <f aca="false">SUM(E21:AI21)</f>
        <v>0</v>
      </c>
      <c r="AK21" s="15"/>
      <c r="AL21" s="15"/>
      <c r="AM21" s="15"/>
      <c r="AN21" s="15"/>
      <c r="AO21" s="15"/>
      <c r="AP21" s="15"/>
      <c r="AQ21" s="15"/>
    </row>
    <row r="22" customFormat="false" ht="12.75" hidden="false" customHeight="false" outlineLevel="0" collapsed="false">
      <c r="A22" s="32"/>
      <c r="B22" s="56"/>
      <c r="C22" s="35" t="str">
        <f aca="false">Suivi!C30</f>
        <v>Loyer</v>
      </c>
      <c r="D22" s="35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7" t="n">
        <f aca="false">SUM(E22:AI22)</f>
        <v>0</v>
      </c>
      <c r="AK22" s="15"/>
      <c r="AL22" s="15"/>
      <c r="AM22" s="15"/>
      <c r="AN22" s="15"/>
      <c r="AO22" s="15"/>
      <c r="AP22" s="15"/>
      <c r="AQ22" s="15"/>
    </row>
    <row r="23" customFormat="false" ht="12.75" hidden="false" customHeight="false" outlineLevel="0" collapsed="false">
      <c r="A23" s="32"/>
      <c r="B23" s="56"/>
      <c r="C23" s="35" t="str">
        <f aca="false">Suivi!C31</f>
        <v>Entretien</v>
      </c>
      <c r="D23" s="35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7" t="n">
        <f aca="false">SUM(E23:AI23)</f>
        <v>0</v>
      </c>
      <c r="AK23" s="15"/>
      <c r="AL23" s="15"/>
      <c r="AM23" s="15"/>
      <c r="AN23" s="15"/>
      <c r="AO23" s="15"/>
      <c r="AP23" s="15"/>
      <c r="AQ23" s="15"/>
    </row>
    <row r="24" customFormat="false" ht="12.75" hidden="false" customHeight="false" outlineLevel="0" collapsed="false">
      <c r="A24" s="32"/>
      <c r="B24" s="56"/>
      <c r="C24" s="35" t="str">
        <f aca="false">Suivi!C32</f>
        <v>Assurance</v>
      </c>
      <c r="D24" s="35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7" t="n">
        <f aca="false">SUM(E24:AI24)</f>
        <v>0</v>
      </c>
      <c r="AK24" s="15"/>
      <c r="AL24" s="15"/>
      <c r="AM24" s="15"/>
      <c r="AN24" s="15"/>
      <c r="AO24" s="15"/>
      <c r="AP24" s="15"/>
      <c r="AQ24" s="15"/>
    </row>
    <row r="25" customFormat="false" ht="12.75" hidden="false" customHeight="false" outlineLevel="0" collapsed="false">
      <c r="A25" s="32"/>
      <c r="B25" s="56"/>
      <c r="C25" s="35" t="str">
        <f aca="false">Suivi!C33</f>
        <v>Meubles</v>
      </c>
      <c r="D25" s="35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7" t="n">
        <f aca="false">SUM(E25:AI25)</f>
        <v>0</v>
      </c>
      <c r="AK25" s="15"/>
      <c r="AL25" s="15"/>
      <c r="AM25" s="15"/>
      <c r="AN25" s="15"/>
      <c r="AO25" s="15"/>
      <c r="AP25" s="15"/>
      <c r="AQ25" s="15"/>
    </row>
    <row r="26" customFormat="false" ht="12.75" hidden="false" customHeight="false" outlineLevel="0" collapsed="false">
      <c r="A26" s="32"/>
      <c r="B26" s="56"/>
      <c r="C26" s="35" t="str">
        <f aca="false">Suivi!C34</f>
        <v>Équipements ménagers</v>
      </c>
      <c r="D26" s="3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7" t="n">
        <f aca="false">SUM(E26:AI26)</f>
        <v>0</v>
      </c>
      <c r="AK26" s="15"/>
      <c r="AL26" s="15"/>
      <c r="AM26" s="15"/>
      <c r="AN26" s="15"/>
      <c r="AO26" s="15"/>
      <c r="AP26" s="15"/>
      <c r="AQ26" s="15"/>
    </row>
    <row r="27" customFormat="false" ht="12.75" hidden="false" customHeight="false" outlineLevel="0" collapsed="false">
      <c r="A27" s="32"/>
      <c r="B27" s="56"/>
      <c r="C27" s="35" t="str">
        <f aca="false">Suivi!C35</f>
        <v>Épicerie</v>
      </c>
      <c r="D27" s="35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7" t="n">
        <f aca="false">SUM(E27:AI27)</f>
        <v>0</v>
      </c>
      <c r="AK27" s="15"/>
      <c r="AL27" s="15"/>
      <c r="AM27" s="15"/>
      <c r="AN27" s="15"/>
      <c r="AO27" s="15"/>
      <c r="AP27" s="15"/>
      <c r="AQ27" s="15"/>
    </row>
    <row r="28" customFormat="false" ht="12.75" hidden="false" customHeight="false" outlineLevel="0" collapsed="false">
      <c r="A28" s="32"/>
      <c r="B28" s="56"/>
      <c r="C28" s="35" t="str">
        <f aca="false">Suivi!C36</f>
        <v>Taxes immobilières</v>
      </c>
      <c r="D28" s="35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7" t="n">
        <f aca="false">SUM(E28:AI28)</f>
        <v>0</v>
      </c>
      <c r="AK28" s="15"/>
      <c r="AL28" s="15"/>
      <c r="AM28" s="15"/>
      <c r="AN28" s="15"/>
      <c r="AO28" s="15"/>
      <c r="AP28" s="15"/>
      <c r="AQ28" s="15"/>
    </row>
    <row r="29" customFormat="false" ht="12.75" hidden="false" customHeight="false" outlineLevel="0" collapsed="false">
      <c r="A29" s="32"/>
      <c r="B29" s="56"/>
      <c r="C29" s="35" t="str">
        <f aca="false">Suivi!C37</f>
        <v>Autre</v>
      </c>
      <c r="D29" s="3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7" t="n">
        <f aca="false">SUM(E29:AI29)</f>
        <v>0</v>
      </c>
      <c r="AK29" s="15"/>
      <c r="AL29" s="15"/>
      <c r="AM29" s="15"/>
      <c r="AN29" s="15"/>
      <c r="AO29" s="15"/>
      <c r="AP29" s="15"/>
      <c r="AQ29" s="15"/>
    </row>
    <row r="30" customFormat="false" ht="12.75" hidden="false" customHeight="false" outlineLevel="0" collapsed="false">
      <c r="A30" s="32"/>
      <c r="B30" s="56"/>
      <c r="C30" s="35" t="str">
        <f aca="false">Suivi!C38</f>
        <v>Autre</v>
      </c>
      <c r="D30" s="35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7" t="n">
        <f aca="false">SUM(E30:AI30)</f>
        <v>0</v>
      </c>
      <c r="AK30" s="15"/>
      <c r="AL30" s="15"/>
      <c r="AM30" s="15"/>
      <c r="AN30" s="15"/>
      <c r="AO30" s="15"/>
      <c r="AP30" s="15"/>
      <c r="AQ30" s="15"/>
    </row>
    <row r="31" customFormat="false" ht="12.75" hidden="false" customHeight="false" outlineLevel="0" collapsed="false">
      <c r="A31" s="32"/>
      <c r="B31" s="56"/>
      <c r="C31" s="35"/>
      <c r="D31" s="35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65"/>
      <c r="AK31" s="15"/>
      <c r="AL31" s="15"/>
      <c r="AM31" s="15"/>
      <c r="AN31" s="15"/>
      <c r="AO31" s="15"/>
      <c r="AP31" s="15"/>
      <c r="AQ31" s="15"/>
    </row>
    <row r="32" customFormat="false" ht="12.75" hidden="false" customHeight="false" outlineLevel="0" collapsed="false">
      <c r="A32" s="32"/>
      <c r="B32" s="56" t="str">
        <f aca="false">Suivi!B40</f>
        <v>Services publics</v>
      </c>
      <c r="C32" s="35"/>
      <c r="D32" s="35"/>
      <c r="E32" s="54" t="n">
        <f aca="false">SUM(E33:E41)</f>
        <v>0</v>
      </c>
      <c r="F32" s="54" t="n">
        <f aca="false">SUM(F33:F41)</f>
        <v>0</v>
      </c>
      <c r="G32" s="54" t="n">
        <f aca="false">SUM(G33:G41)</f>
        <v>0</v>
      </c>
      <c r="H32" s="54" t="n">
        <f aca="false">SUM(H33:H41)</f>
        <v>0</v>
      </c>
      <c r="I32" s="54" t="n">
        <f aca="false">SUM(I33:I41)</f>
        <v>0</v>
      </c>
      <c r="J32" s="54" t="n">
        <f aca="false">SUM(J33:J41)</f>
        <v>0</v>
      </c>
      <c r="K32" s="54" t="n">
        <f aca="false">SUM(K33:K41)</f>
        <v>0</v>
      </c>
      <c r="L32" s="54" t="n">
        <f aca="false">SUM(L33:L41)</f>
        <v>0</v>
      </c>
      <c r="M32" s="54" t="n">
        <f aca="false">SUM(M33:M41)</f>
        <v>0</v>
      </c>
      <c r="N32" s="54" t="n">
        <f aca="false">SUM(N33:N41)</f>
        <v>0</v>
      </c>
      <c r="O32" s="54" t="n">
        <f aca="false">SUM(O33:O41)</f>
        <v>0</v>
      </c>
      <c r="P32" s="54" t="n">
        <f aca="false">SUM(P33:P41)</f>
        <v>0</v>
      </c>
      <c r="Q32" s="54" t="n">
        <f aca="false">SUM(Q33:Q41)</f>
        <v>0</v>
      </c>
      <c r="R32" s="54" t="n">
        <f aca="false">SUM(R33:R41)</f>
        <v>0</v>
      </c>
      <c r="S32" s="54" t="n">
        <f aca="false">SUM(S33:S41)</f>
        <v>0</v>
      </c>
      <c r="T32" s="54" t="n">
        <f aca="false">SUM(T33:T41)</f>
        <v>0</v>
      </c>
      <c r="U32" s="54" t="n">
        <f aca="false">SUM(U33:U41)</f>
        <v>0</v>
      </c>
      <c r="V32" s="54" t="n">
        <f aca="false">SUM(V33:V41)</f>
        <v>0</v>
      </c>
      <c r="W32" s="54" t="n">
        <f aca="false">SUM(W33:W41)</f>
        <v>0</v>
      </c>
      <c r="X32" s="54" t="n">
        <f aca="false">SUM(X33:X41)</f>
        <v>0</v>
      </c>
      <c r="Y32" s="54" t="n">
        <f aca="false">SUM(Y33:Y41)</f>
        <v>0</v>
      </c>
      <c r="Z32" s="54" t="n">
        <f aca="false">SUM(Z33:Z41)</f>
        <v>0</v>
      </c>
      <c r="AA32" s="54" t="n">
        <f aca="false">SUM(AA33:AA41)</f>
        <v>0</v>
      </c>
      <c r="AB32" s="54" t="n">
        <f aca="false">SUM(AB33:AB41)</f>
        <v>0</v>
      </c>
      <c r="AC32" s="54" t="n">
        <f aca="false">SUM(AC33:AC41)</f>
        <v>0</v>
      </c>
      <c r="AD32" s="54" t="n">
        <f aca="false">SUM(AD33:AD41)</f>
        <v>0</v>
      </c>
      <c r="AE32" s="54" t="n">
        <f aca="false">SUM(AE33:AE41)</f>
        <v>0</v>
      </c>
      <c r="AF32" s="54" t="n">
        <f aca="false">SUM(AF33:AF41)</f>
        <v>0</v>
      </c>
      <c r="AG32" s="54" t="n">
        <f aca="false">SUM(AG33:AG41)</f>
        <v>0</v>
      </c>
      <c r="AH32" s="54" t="n">
        <f aca="false">SUM(AH33:AH41)</f>
        <v>0</v>
      </c>
      <c r="AI32" s="54" t="n">
        <f aca="false">SUM(AI33:AI41)</f>
        <v>0</v>
      </c>
      <c r="AJ32" s="55" t="n">
        <f aca="false">SUM(AJ33:AJ41)</f>
        <v>0</v>
      </c>
      <c r="AK32" s="15"/>
      <c r="AL32" s="15"/>
      <c r="AM32" s="15"/>
      <c r="AN32" s="15"/>
      <c r="AO32" s="15"/>
      <c r="AP32" s="15"/>
      <c r="AQ32" s="15"/>
    </row>
    <row r="33" customFormat="false" ht="12.75" hidden="false" customHeight="false" outlineLevel="0" collapsed="false">
      <c r="A33" s="32"/>
      <c r="B33" s="56"/>
      <c r="C33" s="35" t="str">
        <f aca="false">Suivi!C41</f>
        <v>Téléphone - Maison</v>
      </c>
      <c r="D33" s="35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7" t="n">
        <f aca="false">SUM(E33:AI33)</f>
        <v>0</v>
      </c>
      <c r="AK33" s="15"/>
      <c r="AL33" s="15"/>
      <c r="AM33" s="15"/>
      <c r="AN33" s="15"/>
      <c r="AO33" s="15"/>
      <c r="AP33" s="15"/>
      <c r="AQ33" s="15"/>
    </row>
    <row r="34" customFormat="false" ht="12.75" hidden="false" customHeight="false" outlineLevel="0" collapsed="false">
      <c r="A34" s="32"/>
      <c r="B34" s="56"/>
      <c r="C34" s="35" t="str">
        <f aca="false">Suivi!C42</f>
        <v>Téléphone - Cellulaire</v>
      </c>
      <c r="D34" s="35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7" t="n">
        <f aca="false">SUM(E34:AI34)</f>
        <v>0</v>
      </c>
      <c r="AK34" s="15"/>
      <c r="AL34" s="15"/>
      <c r="AM34" s="15"/>
      <c r="AN34" s="15"/>
      <c r="AO34" s="15"/>
      <c r="AP34" s="15"/>
      <c r="AQ34" s="15"/>
    </row>
    <row r="35" customFormat="false" ht="12.75" hidden="false" customHeight="false" outlineLevel="0" collapsed="false">
      <c r="A35" s="32"/>
      <c r="B35" s="56"/>
      <c r="C35" s="35" t="str">
        <f aca="false">Suivi!C43</f>
        <v>Câble</v>
      </c>
      <c r="D35" s="35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7" t="n">
        <f aca="false">SUM(E35:AI35)</f>
        <v>0</v>
      </c>
      <c r="AK35" s="15"/>
      <c r="AL35" s="15"/>
      <c r="AM35" s="15"/>
      <c r="AN35" s="15"/>
      <c r="AO35" s="15"/>
      <c r="AP35" s="15"/>
      <c r="AQ35" s="15"/>
    </row>
    <row r="36" customFormat="false" ht="12.75" hidden="false" customHeight="false" outlineLevel="0" collapsed="false">
      <c r="A36" s="32"/>
      <c r="B36" s="56"/>
      <c r="C36" s="35" t="str">
        <f aca="false">Suivi!C44</f>
        <v>Chauffage</v>
      </c>
      <c r="D36" s="35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7" t="n">
        <f aca="false">SUM(E36:AI36)</f>
        <v>0</v>
      </c>
      <c r="AK36" s="15"/>
      <c r="AL36" s="15"/>
      <c r="AM36" s="15"/>
      <c r="AN36" s="15"/>
      <c r="AO36" s="15"/>
      <c r="AP36" s="15"/>
      <c r="AQ36" s="15"/>
    </row>
    <row r="37" customFormat="false" ht="12.75" hidden="false" customHeight="false" outlineLevel="0" collapsed="false">
      <c r="A37" s="32"/>
      <c r="B37" s="56"/>
      <c r="C37" s="35" t="str">
        <f aca="false">Suivi!C45</f>
        <v>Eau</v>
      </c>
      <c r="D37" s="35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7" t="n">
        <f aca="false">SUM(E37:AI37)</f>
        <v>0</v>
      </c>
      <c r="AK37" s="15"/>
      <c r="AL37" s="15"/>
      <c r="AM37" s="15"/>
      <c r="AN37" s="15"/>
      <c r="AO37" s="15"/>
      <c r="AP37" s="15"/>
      <c r="AQ37" s="15"/>
    </row>
    <row r="38" customFormat="false" ht="12.75" hidden="false" customHeight="false" outlineLevel="0" collapsed="false">
      <c r="A38" s="32"/>
      <c r="B38" s="56"/>
      <c r="C38" s="35" t="str">
        <f aca="false">Suivi!C46</f>
        <v>Électricité</v>
      </c>
      <c r="D38" s="35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7" t="n">
        <f aca="false">SUM(E38:AI38)</f>
        <v>0</v>
      </c>
      <c r="AK38" s="15"/>
      <c r="AL38" s="15"/>
      <c r="AM38" s="15"/>
      <c r="AN38" s="15"/>
      <c r="AO38" s="15"/>
      <c r="AP38" s="15"/>
      <c r="AQ38" s="15"/>
    </row>
    <row r="39" customFormat="false" ht="12.75" hidden="false" customHeight="false" outlineLevel="0" collapsed="false">
      <c r="A39" s="32"/>
      <c r="B39" s="56"/>
      <c r="C39" s="35" t="str">
        <f aca="false">Suivi!C47</f>
        <v>Internet</v>
      </c>
      <c r="D39" s="35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7" t="n">
        <f aca="false">SUM(E39:AI39)</f>
        <v>0</v>
      </c>
      <c r="AK39" s="15"/>
      <c r="AL39" s="15"/>
      <c r="AM39" s="15"/>
      <c r="AN39" s="15"/>
      <c r="AO39" s="15"/>
      <c r="AP39" s="15"/>
      <c r="AQ39" s="15"/>
    </row>
    <row r="40" customFormat="false" ht="12.75" hidden="false" customHeight="false" outlineLevel="0" collapsed="false">
      <c r="A40" s="32"/>
      <c r="B40" s="56"/>
      <c r="C40" s="35" t="str">
        <f aca="false">Suivi!C48</f>
        <v>Autre</v>
      </c>
      <c r="D40" s="35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7" t="n">
        <f aca="false">SUM(E40:AI40)</f>
        <v>0</v>
      </c>
      <c r="AK40" s="15"/>
      <c r="AL40" s="15"/>
      <c r="AM40" s="15"/>
      <c r="AN40" s="15"/>
      <c r="AO40" s="15"/>
      <c r="AP40" s="15"/>
      <c r="AQ40" s="15"/>
    </row>
    <row r="41" customFormat="false" ht="12.75" hidden="false" customHeight="false" outlineLevel="0" collapsed="false">
      <c r="A41" s="32"/>
      <c r="B41" s="56"/>
      <c r="C41" s="35" t="str">
        <f aca="false">Suivi!C49</f>
        <v>Autre</v>
      </c>
      <c r="D41" s="35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7" t="n">
        <f aca="false">SUM(E41:AI41)</f>
        <v>0</v>
      </c>
      <c r="AK41" s="15"/>
      <c r="AL41" s="15"/>
      <c r="AM41" s="15"/>
      <c r="AN41" s="15"/>
      <c r="AO41" s="15"/>
      <c r="AP41" s="15"/>
      <c r="AQ41" s="15"/>
    </row>
    <row r="42" customFormat="false" ht="12.75" hidden="false" customHeight="false" outlineLevel="0" collapsed="false">
      <c r="A42" s="32"/>
      <c r="B42" s="56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65"/>
      <c r="AK42" s="15"/>
      <c r="AL42" s="15"/>
      <c r="AM42" s="15"/>
      <c r="AN42" s="15"/>
      <c r="AO42" s="15"/>
      <c r="AP42" s="15"/>
      <c r="AQ42" s="15"/>
    </row>
    <row r="43" customFormat="false" ht="12.75" hidden="false" customHeight="false" outlineLevel="0" collapsed="false">
      <c r="A43" s="32"/>
      <c r="B43" s="56" t="str">
        <f aca="false">Suivi!B51</f>
        <v>Santé</v>
      </c>
      <c r="C43" s="35"/>
      <c r="D43" s="35"/>
      <c r="E43" s="54" t="n">
        <f aca="false">SUM(E44:E50)</f>
        <v>0</v>
      </c>
      <c r="F43" s="54" t="n">
        <f aca="false">SUM(F44:F50)</f>
        <v>0</v>
      </c>
      <c r="G43" s="54" t="n">
        <f aca="false">SUM(G44:G50)</f>
        <v>0</v>
      </c>
      <c r="H43" s="54" t="n">
        <f aca="false">SUM(H44:H50)</f>
        <v>0</v>
      </c>
      <c r="I43" s="54" t="n">
        <f aca="false">SUM(I44:I50)</f>
        <v>0</v>
      </c>
      <c r="J43" s="54" t="n">
        <f aca="false">SUM(J44:J50)</f>
        <v>0</v>
      </c>
      <c r="K43" s="54" t="n">
        <f aca="false">SUM(K44:K50)</f>
        <v>0</v>
      </c>
      <c r="L43" s="54" t="n">
        <f aca="false">SUM(L44:L50)</f>
        <v>0</v>
      </c>
      <c r="M43" s="54" t="n">
        <f aca="false">SUM(M44:M50)</f>
        <v>0</v>
      </c>
      <c r="N43" s="54" t="n">
        <f aca="false">SUM(N44:N50)</f>
        <v>0</v>
      </c>
      <c r="O43" s="54" t="n">
        <f aca="false">SUM(O44:O50)</f>
        <v>0</v>
      </c>
      <c r="P43" s="54" t="n">
        <f aca="false">SUM(P44:P50)</f>
        <v>0</v>
      </c>
      <c r="Q43" s="54" t="n">
        <f aca="false">SUM(Q44:Q50)</f>
        <v>0</v>
      </c>
      <c r="R43" s="54" t="n">
        <f aca="false">SUM(R44:R50)</f>
        <v>0</v>
      </c>
      <c r="S43" s="54" t="n">
        <f aca="false">SUM(S44:S50)</f>
        <v>0</v>
      </c>
      <c r="T43" s="54" t="n">
        <f aca="false">SUM(T44:T50)</f>
        <v>0</v>
      </c>
      <c r="U43" s="54" t="n">
        <f aca="false">SUM(U44:U50)</f>
        <v>0</v>
      </c>
      <c r="V43" s="54" t="n">
        <f aca="false">SUM(V44:V50)</f>
        <v>0</v>
      </c>
      <c r="W43" s="54" t="n">
        <f aca="false">SUM(W44:W50)</f>
        <v>0</v>
      </c>
      <c r="X43" s="54" t="n">
        <f aca="false">SUM(X44:X50)</f>
        <v>0</v>
      </c>
      <c r="Y43" s="54" t="n">
        <f aca="false">SUM(Y44:Y50)</f>
        <v>0</v>
      </c>
      <c r="Z43" s="54" t="n">
        <f aca="false">SUM(Z44:Z50)</f>
        <v>0</v>
      </c>
      <c r="AA43" s="54" t="n">
        <f aca="false">SUM(AA44:AA50)</f>
        <v>0</v>
      </c>
      <c r="AB43" s="54" t="n">
        <f aca="false">SUM(AB44:AB50)</f>
        <v>0</v>
      </c>
      <c r="AC43" s="54" t="n">
        <f aca="false">SUM(AC44:AC50)</f>
        <v>0</v>
      </c>
      <c r="AD43" s="54" t="n">
        <f aca="false">SUM(AD44:AD50)</f>
        <v>0</v>
      </c>
      <c r="AE43" s="54" t="n">
        <f aca="false">SUM(AE44:AE50)</f>
        <v>0</v>
      </c>
      <c r="AF43" s="54" t="n">
        <f aca="false">SUM(AF44:AF50)</f>
        <v>0</v>
      </c>
      <c r="AG43" s="54" t="n">
        <f aca="false">SUM(AG44:AG50)</f>
        <v>0</v>
      </c>
      <c r="AH43" s="54" t="n">
        <f aca="false">SUM(AH44:AH50)</f>
        <v>0</v>
      </c>
      <c r="AI43" s="54" t="n">
        <f aca="false">SUM(AI44:AI50)</f>
        <v>0</v>
      </c>
      <c r="AJ43" s="55" t="n">
        <f aca="false">SUM(AJ44:AJ50)</f>
        <v>0</v>
      </c>
      <c r="AK43" s="15"/>
      <c r="AL43" s="15"/>
      <c r="AM43" s="15"/>
      <c r="AN43" s="15"/>
      <c r="AO43" s="15"/>
      <c r="AP43" s="15"/>
      <c r="AQ43" s="15"/>
    </row>
    <row r="44" customFormat="false" ht="12.75" hidden="false" customHeight="false" outlineLevel="0" collapsed="false">
      <c r="A44" s="32"/>
      <c r="B44" s="56"/>
      <c r="C44" s="35" t="str">
        <f aca="false">Suivi!C52</f>
        <v>Dentiste</v>
      </c>
      <c r="D44" s="35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7" t="n">
        <f aca="false">SUM(E44:AI44)</f>
        <v>0</v>
      </c>
      <c r="AK44" s="15"/>
      <c r="AL44" s="15"/>
      <c r="AM44" s="15"/>
      <c r="AN44" s="15"/>
      <c r="AO44" s="15"/>
      <c r="AP44" s="15"/>
      <c r="AQ44" s="15"/>
    </row>
    <row r="45" customFormat="false" ht="12.75" hidden="false" customHeight="false" outlineLevel="0" collapsed="false">
      <c r="A45" s="32"/>
      <c r="B45" s="56"/>
      <c r="C45" s="35" t="str">
        <f aca="false">Suivi!C53</f>
        <v>Frais médicaux</v>
      </c>
      <c r="D45" s="35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7" t="n">
        <f aca="false">SUM(E45:AI45)</f>
        <v>0</v>
      </c>
      <c r="AK45" s="15"/>
      <c r="AL45" s="15"/>
      <c r="AM45" s="15"/>
      <c r="AN45" s="15"/>
      <c r="AO45" s="15"/>
      <c r="AP45" s="15"/>
      <c r="AQ45" s="15"/>
    </row>
    <row r="46" customFormat="false" ht="12.75" hidden="false" customHeight="false" outlineLevel="0" collapsed="false">
      <c r="A46" s="32"/>
      <c r="B46" s="56"/>
      <c r="C46" s="35" t="str">
        <f aca="false">Suivi!C54</f>
        <v>Médicaments</v>
      </c>
      <c r="D46" s="35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7" t="n">
        <f aca="false">SUM(E46:AI46)</f>
        <v>0</v>
      </c>
      <c r="AK46" s="15"/>
      <c r="AL46" s="15"/>
      <c r="AM46" s="15"/>
      <c r="AN46" s="15"/>
      <c r="AO46" s="15"/>
      <c r="AP46" s="15"/>
      <c r="AQ46" s="15"/>
    </row>
    <row r="47" customFormat="false" ht="12.75" hidden="false" customHeight="false" outlineLevel="0" collapsed="false">
      <c r="A47" s="32"/>
      <c r="B47" s="56"/>
      <c r="C47" s="35" t="str">
        <f aca="false">Suivi!C55</f>
        <v>Vision/Verres de contact</v>
      </c>
      <c r="D47" s="35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7" t="n">
        <f aca="false">SUM(E47:AI47)</f>
        <v>0</v>
      </c>
      <c r="AK47" s="15"/>
      <c r="AL47" s="15"/>
      <c r="AM47" s="15"/>
      <c r="AN47" s="15"/>
      <c r="AO47" s="15"/>
      <c r="AP47" s="15"/>
      <c r="AQ47" s="15"/>
    </row>
    <row r="48" customFormat="false" ht="12.75" hidden="false" customHeight="false" outlineLevel="0" collapsed="false">
      <c r="A48" s="32"/>
      <c r="B48" s="56"/>
      <c r="C48" s="35" t="str">
        <f aca="false">Suivi!C56</f>
        <v>Assurance vie</v>
      </c>
      <c r="D48" s="35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7" t="n">
        <f aca="false">SUM(E48:AI48)</f>
        <v>0</v>
      </c>
      <c r="AK48" s="15"/>
      <c r="AL48" s="15"/>
      <c r="AM48" s="15"/>
      <c r="AN48" s="15"/>
      <c r="AO48" s="15"/>
      <c r="AP48" s="15"/>
      <c r="AQ48" s="15"/>
    </row>
    <row r="49" customFormat="false" ht="12.75" hidden="false" customHeight="false" outlineLevel="0" collapsed="false">
      <c r="A49" s="32"/>
      <c r="B49" s="56"/>
      <c r="C49" s="35" t="str">
        <f aca="false">Suivi!C57</f>
        <v>Autre</v>
      </c>
      <c r="D49" s="35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7" t="n">
        <f aca="false">SUM(E49:AI49)</f>
        <v>0</v>
      </c>
      <c r="AK49" s="15"/>
      <c r="AL49" s="15"/>
      <c r="AM49" s="15"/>
      <c r="AN49" s="15"/>
      <c r="AO49" s="15"/>
      <c r="AP49" s="15"/>
      <c r="AQ49" s="15"/>
    </row>
    <row r="50" customFormat="false" ht="12.75" hidden="false" customHeight="false" outlineLevel="0" collapsed="false">
      <c r="A50" s="32"/>
      <c r="B50" s="56"/>
      <c r="C50" s="35" t="str">
        <f aca="false">Suivi!C58</f>
        <v>Autre</v>
      </c>
      <c r="D50" s="35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7" t="n">
        <f aca="false">SUM(E50:AI50)</f>
        <v>0</v>
      </c>
      <c r="AK50" s="15"/>
      <c r="AL50" s="15"/>
      <c r="AM50" s="15"/>
      <c r="AN50" s="15"/>
      <c r="AO50" s="15"/>
      <c r="AP50" s="15"/>
      <c r="AQ50" s="15"/>
    </row>
    <row r="51" customFormat="false" ht="12.75" hidden="false" customHeight="false" outlineLevel="0" collapsed="false">
      <c r="A51" s="32"/>
      <c r="B51" s="56"/>
      <c r="C51" s="35"/>
      <c r="D51" s="35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7"/>
      <c r="AK51" s="15"/>
      <c r="AL51" s="15"/>
      <c r="AM51" s="15"/>
      <c r="AN51" s="15"/>
      <c r="AO51" s="15"/>
      <c r="AP51" s="15"/>
      <c r="AQ51" s="15"/>
    </row>
    <row r="52" customFormat="false" ht="12.75" hidden="false" customHeight="false" outlineLevel="0" collapsed="false">
      <c r="A52" s="32"/>
      <c r="B52" s="56" t="str">
        <f aca="false">Suivi!B60</f>
        <v>Divertissement</v>
      </c>
      <c r="C52" s="35"/>
      <c r="D52" s="35"/>
      <c r="E52" s="54" t="n">
        <f aca="false">SUM(E53:E62)</f>
        <v>0</v>
      </c>
      <c r="F52" s="54" t="n">
        <f aca="false">SUM(F53:F62)</f>
        <v>0</v>
      </c>
      <c r="G52" s="54" t="n">
        <f aca="false">SUM(G53:G62)</f>
        <v>0</v>
      </c>
      <c r="H52" s="54" t="n">
        <f aca="false">SUM(H53:H62)</f>
        <v>0</v>
      </c>
      <c r="I52" s="54" t="n">
        <f aca="false">SUM(I53:I62)</f>
        <v>0</v>
      </c>
      <c r="J52" s="54" t="n">
        <f aca="false">SUM(J53:J62)</f>
        <v>0</v>
      </c>
      <c r="K52" s="54" t="n">
        <f aca="false">SUM(K53:K62)</f>
        <v>0</v>
      </c>
      <c r="L52" s="54" t="n">
        <f aca="false">SUM(L53:L62)</f>
        <v>0</v>
      </c>
      <c r="M52" s="54" t="n">
        <f aca="false">SUM(M53:M62)</f>
        <v>0</v>
      </c>
      <c r="N52" s="54" t="n">
        <f aca="false">SUM(N53:N62)</f>
        <v>0</v>
      </c>
      <c r="O52" s="54" t="n">
        <f aca="false">SUM(O53:O62)</f>
        <v>0</v>
      </c>
      <c r="P52" s="54" t="n">
        <f aca="false">SUM(P53:P62)</f>
        <v>0</v>
      </c>
      <c r="Q52" s="54" t="n">
        <f aca="false">SUM(Q53:Q62)</f>
        <v>0</v>
      </c>
      <c r="R52" s="54" t="n">
        <f aca="false">SUM(R53:R62)</f>
        <v>0</v>
      </c>
      <c r="S52" s="54" t="n">
        <f aca="false">SUM(S53:S62)</f>
        <v>0</v>
      </c>
      <c r="T52" s="54" t="n">
        <f aca="false">SUM(T53:T62)</f>
        <v>0</v>
      </c>
      <c r="U52" s="54" t="n">
        <f aca="false">SUM(U53:U62)</f>
        <v>0</v>
      </c>
      <c r="V52" s="54" t="n">
        <f aca="false">SUM(V53:V62)</f>
        <v>0</v>
      </c>
      <c r="W52" s="54" t="n">
        <f aca="false">SUM(W53:W62)</f>
        <v>0</v>
      </c>
      <c r="X52" s="54" t="n">
        <f aca="false">SUM(X53:X62)</f>
        <v>0</v>
      </c>
      <c r="Y52" s="54" t="n">
        <f aca="false">SUM(Y53:Y62)</f>
        <v>0</v>
      </c>
      <c r="Z52" s="54" t="n">
        <f aca="false">SUM(Z53:Z62)</f>
        <v>0</v>
      </c>
      <c r="AA52" s="54" t="n">
        <f aca="false">SUM(AA53:AA62)</f>
        <v>0</v>
      </c>
      <c r="AB52" s="54" t="n">
        <f aca="false">SUM(AB53:AB62)</f>
        <v>0</v>
      </c>
      <c r="AC52" s="54" t="n">
        <f aca="false">SUM(AC53:AC62)</f>
        <v>0</v>
      </c>
      <c r="AD52" s="54" t="n">
        <f aca="false">SUM(AD53:AD62)</f>
        <v>0</v>
      </c>
      <c r="AE52" s="54" t="n">
        <f aca="false">SUM(AE53:AE62)</f>
        <v>0</v>
      </c>
      <c r="AF52" s="54" t="n">
        <f aca="false">SUM(AF53:AF62)</f>
        <v>0</v>
      </c>
      <c r="AG52" s="54" t="n">
        <f aca="false">SUM(AG53:AG62)</f>
        <v>0</v>
      </c>
      <c r="AH52" s="54" t="n">
        <f aca="false">SUM(AH53:AH62)</f>
        <v>0</v>
      </c>
      <c r="AI52" s="54" t="n">
        <f aca="false">SUM(AI53:AI62)</f>
        <v>0</v>
      </c>
      <c r="AJ52" s="55" t="n">
        <f aca="false">SUM(AJ53:AJ62)</f>
        <v>0</v>
      </c>
      <c r="AK52" s="15"/>
      <c r="AL52" s="15"/>
      <c r="AM52" s="15"/>
      <c r="AN52" s="15"/>
      <c r="AO52" s="15"/>
      <c r="AP52" s="15"/>
      <c r="AQ52" s="15"/>
    </row>
    <row r="53" customFormat="false" ht="12.75" hidden="false" customHeight="false" outlineLevel="0" collapsed="false">
      <c r="A53" s="32"/>
      <c r="B53" s="56"/>
      <c r="C53" s="35" t="str">
        <f aca="false">Suivi!C61</f>
        <v>Affiliations</v>
      </c>
      <c r="D53" s="35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7" t="n">
        <f aca="false">SUM(E53:AI53)</f>
        <v>0</v>
      </c>
      <c r="AK53" s="15"/>
      <c r="AL53" s="15"/>
      <c r="AM53" s="15"/>
      <c r="AN53" s="15"/>
      <c r="AO53" s="15"/>
      <c r="AP53" s="15"/>
      <c r="AQ53" s="15"/>
    </row>
    <row r="54" customFormat="false" ht="12.75" hidden="false" customHeight="false" outlineLevel="0" collapsed="false">
      <c r="A54" s="32"/>
      <c r="B54" s="56"/>
      <c r="C54" s="35" t="str">
        <f aca="false">Suivi!C62</f>
        <v>Restaurants</v>
      </c>
      <c r="D54" s="35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7" t="n">
        <f aca="false">SUM(E54:AI54)</f>
        <v>0</v>
      </c>
      <c r="AK54" s="15"/>
      <c r="AL54" s="15"/>
      <c r="AM54" s="15"/>
      <c r="AN54" s="15"/>
      <c r="AO54" s="15"/>
      <c r="AP54" s="15"/>
      <c r="AQ54" s="15"/>
    </row>
    <row r="55" customFormat="false" ht="12.75" hidden="false" customHeight="false" outlineLevel="0" collapsed="false">
      <c r="A55" s="32"/>
      <c r="B55" s="56"/>
      <c r="C55" s="35" t="str">
        <f aca="false">Suivi!C63</f>
        <v>Événements</v>
      </c>
      <c r="D55" s="35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7" t="n">
        <f aca="false">SUM(E55:AI55)</f>
        <v>0</v>
      </c>
      <c r="AK55" s="15"/>
      <c r="AL55" s="15"/>
      <c r="AM55" s="15"/>
      <c r="AN55" s="15"/>
      <c r="AO55" s="15"/>
      <c r="AP55" s="15"/>
      <c r="AQ55" s="15"/>
    </row>
    <row r="56" customFormat="false" ht="12.75" hidden="false" customHeight="false" outlineLevel="0" collapsed="false">
      <c r="A56" s="32"/>
      <c r="B56" s="56"/>
      <c r="C56" s="35" t="str">
        <f aca="false">Suivi!C64</f>
        <v>Abonnements</v>
      </c>
      <c r="D56" s="35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7" t="n">
        <f aca="false">SUM(E56:AI56)</f>
        <v>0</v>
      </c>
      <c r="AK56" s="15"/>
      <c r="AL56" s="15"/>
      <c r="AM56" s="15"/>
      <c r="AN56" s="15"/>
      <c r="AO56" s="15"/>
      <c r="AP56" s="15"/>
      <c r="AQ56" s="15"/>
    </row>
    <row r="57" customFormat="false" ht="12.75" hidden="false" customHeight="false" outlineLevel="0" collapsed="false">
      <c r="A57" s="32"/>
      <c r="B57" s="56"/>
      <c r="C57" s="35" t="str">
        <f aca="false">Suivi!C65</f>
        <v>Films</v>
      </c>
      <c r="D57" s="35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7" t="n">
        <f aca="false">SUM(E57:AI57)</f>
        <v>0</v>
      </c>
      <c r="AK57" s="15"/>
      <c r="AL57" s="15"/>
      <c r="AM57" s="15"/>
      <c r="AN57" s="15"/>
      <c r="AO57" s="15"/>
      <c r="AP57" s="15"/>
      <c r="AQ57" s="15"/>
    </row>
    <row r="58" customFormat="false" ht="12.75" hidden="false" customHeight="false" outlineLevel="0" collapsed="false">
      <c r="A58" s="32"/>
      <c r="B58" s="56"/>
      <c r="C58" s="35" t="str">
        <f aca="false">Suivi!C66</f>
        <v>Musique</v>
      </c>
      <c r="D58" s="35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7" t="n">
        <f aca="false">SUM(E58:AI58)</f>
        <v>0</v>
      </c>
      <c r="AK58" s="15"/>
      <c r="AL58" s="15"/>
      <c r="AM58" s="15"/>
      <c r="AN58" s="15"/>
      <c r="AO58" s="15"/>
      <c r="AP58" s="15"/>
      <c r="AQ58" s="15"/>
    </row>
    <row r="59" customFormat="false" ht="12.75" hidden="false" customHeight="false" outlineLevel="0" collapsed="false">
      <c r="A59" s="32"/>
      <c r="B59" s="56"/>
      <c r="C59" s="35" t="str">
        <f aca="false">Suivi!C67</f>
        <v>Passes-temps</v>
      </c>
      <c r="D59" s="35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7" t="n">
        <f aca="false">SUM(E59:AI59)</f>
        <v>0</v>
      </c>
      <c r="AK59" s="15"/>
      <c r="AL59" s="15"/>
      <c r="AM59" s="15"/>
      <c r="AN59" s="15"/>
      <c r="AO59" s="15"/>
      <c r="AP59" s="15"/>
      <c r="AQ59" s="15"/>
    </row>
    <row r="60" customFormat="false" ht="12.75" hidden="false" customHeight="false" outlineLevel="0" collapsed="false">
      <c r="A60" s="32"/>
      <c r="B60" s="56"/>
      <c r="C60" s="35" t="str">
        <f aca="false">Suivi!C68</f>
        <v>Voyage/Vacances</v>
      </c>
      <c r="D60" s="35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7" t="n">
        <f aca="false">SUM(E60:AI60)</f>
        <v>0</v>
      </c>
      <c r="AK60" s="15"/>
      <c r="AL60" s="15"/>
      <c r="AM60" s="15"/>
      <c r="AN60" s="15"/>
      <c r="AO60" s="15"/>
      <c r="AP60" s="15"/>
      <c r="AQ60" s="15"/>
    </row>
    <row r="61" customFormat="false" ht="12.75" hidden="false" customHeight="false" outlineLevel="0" collapsed="false">
      <c r="A61" s="32"/>
      <c r="B61" s="56"/>
      <c r="C61" s="35" t="str">
        <f aca="false">Suivi!C69</f>
        <v>Autre</v>
      </c>
      <c r="D61" s="35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7" t="n">
        <f aca="false">SUM(E61:AI61)</f>
        <v>0</v>
      </c>
      <c r="AK61" s="15"/>
      <c r="AL61" s="15"/>
      <c r="AM61" s="15"/>
      <c r="AN61" s="15"/>
      <c r="AO61" s="15"/>
      <c r="AP61" s="15"/>
      <c r="AQ61" s="15"/>
    </row>
    <row r="62" customFormat="false" ht="12.75" hidden="false" customHeight="false" outlineLevel="0" collapsed="false">
      <c r="A62" s="32"/>
      <c r="B62" s="56"/>
      <c r="C62" s="35" t="str">
        <f aca="false">Suivi!C70</f>
        <v>Autre</v>
      </c>
      <c r="D62" s="35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7" t="n">
        <f aca="false">SUM(E62:AI62)</f>
        <v>0</v>
      </c>
      <c r="AK62" s="15"/>
      <c r="AL62" s="15"/>
      <c r="AM62" s="15"/>
      <c r="AN62" s="15"/>
      <c r="AO62" s="15"/>
      <c r="AP62" s="15"/>
      <c r="AQ62" s="15"/>
    </row>
    <row r="63" customFormat="false" ht="12.75" hidden="false" customHeight="false" outlineLevel="0" collapsed="false">
      <c r="A63" s="32"/>
      <c r="B63" s="56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65"/>
      <c r="AK63" s="15"/>
      <c r="AL63" s="15"/>
      <c r="AM63" s="15"/>
      <c r="AN63" s="15"/>
      <c r="AO63" s="15"/>
      <c r="AP63" s="15"/>
      <c r="AQ63" s="15"/>
    </row>
    <row r="64" customFormat="false" ht="12.75" hidden="false" customHeight="false" outlineLevel="0" collapsed="false">
      <c r="A64" s="32"/>
      <c r="B64" s="56" t="str">
        <f aca="false">Suivi!B72</f>
        <v>Divers</v>
      </c>
      <c r="C64" s="35"/>
      <c r="D64" s="35"/>
      <c r="E64" s="54" t="n">
        <f aca="false">SUM(E65:E76)</f>
        <v>0</v>
      </c>
      <c r="F64" s="54" t="n">
        <f aca="false">SUM(F65:F76)</f>
        <v>0</v>
      </c>
      <c r="G64" s="54" t="n">
        <f aca="false">SUM(G65:G76)</f>
        <v>0</v>
      </c>
      <c r="H64" s="54" t="n">
        <f aca="false">SUM(H65:H76)</f>
        <v>0</v>
      </c>
      <c r="I64" s="54" t="n">
        <f aca="false">SUM(I65:I76)</f>
        <v>0</v>
      </c>
      <c r="J64" s="54" t="n">
        <f aca="false">SUM(J65:J76)</f>
        <v>0</v>
      </c>
      <c r="K64" s="54" t="n">
        <f aca="false">SUM(K65:K76)</f>
        <v>0</v>
      </c>
      <c r="L64" s="54" t="n">
        <f aca="false">SUM(L65:L76)</f>
        <v>0</v>
      </c>
      <c r="M64" s="54" t="n">
        <f aca="false">SUM(M65:M76)</f>
        <v>0</v>
      </c>
      <c r="N64" s="54" t="n">
        <f aca="false">SUM(N65:N76)</f>
        <v>0</v>
      </c>
      <c r="O64" s="54" t="n">
        <f aca="false">SUM(O65:O76)</f>
        <v>0</v>
      </c>
      <c r="P64" s="54" t="n">
        <f aca="false">SUM(P65:P76)</f>
        <v>0</v>
      </c>
      <c r="Q64" s="54" t="n">
        <f aca="false">SUM(Q65:Q76)</f>
        <v>0</v>
      </c>
      <c r="R64" s="54" t="n">
        <f aca="false">SUM(R65:R76)</f>
        <v>0</v>
      </c>
      <c r="S64" s="54" t="n">
        <f aca="false">SUM(S65:S76)</f>
        <v>0</v>
      </c>
      <c r="T64" s="54" t="n">
        <f aca="false">SUM(T65:T76)</f>
        <v>0</v>
      </c>
      <c r="U64" s="54" t="n">
        <f aca="false">SUM(U65:U76)</f>
        <v>0</v>
      </c>
      <c r="V64" s="54" t="n">
        <f aca="false">SUM(V65:V76)</f>
        <v>0</v>
      </c>
      <c r="W64" s="54" t="n">
        <f aca="false">SUM(W65:W76)</f>
        <v>0</v>
      </c>
      <c r="X64" s="54" t="n">
        <f aca="false">SUM(X65:X76)</f>
        <v>0</v>
      </c>
      <c r="Y64" s="54" t="n">
        <f aca="false">SUM(Y65:Y76)</f>
        <v>0</v>
      </c>
      <c r="Z64" s="54" t="n">
        <f aca="false">SUM(Z65:Z76)</f>
        <v>0</v>
      </c>
      <c r="AA64" s="54" t="n">
        <f aca="false">SUM(AA65:AA76)</f>
        <v>0</v>
      </c>
      <c r="AB64" s="54" t="n">
        <f aca="false">SUM(AB65:AB76)</f>
        <v>0</v>
      </c>
      <c r="AC64" s="54" t="n">
        <f aca="false">SUM(AC65:AC76)</f>
        <v>0</v>
      </c>
      <c r="AD64" s="54" t="n">
        <f aca="false">SUM(AD65:AD76)</f>
        <v>0</v>
      </c>
      <c r="AE64" s="54" t="n">
        <f aca="false">SUM(AE65:AE76)</f>
        <v>0</v>
      </c>
      <c r="AF64" s="54" t="n">
        <f aca="false">SUM(AF65:AF76)</f>
        <v>0</v>
      </c>
      <c r="AG64" s="54" t="n">
        <f aca="false">SUM(AG65:AG76)</f>
        <v>0</v>
      </c>
      <c r="AH64" s="54" t="n">
        <f aca="false">SUM(AH65:AH76)</f>
        <v>0</v>
      </c>
      <c r="AI64" s="54" t="n">
        <f aca="false">SUM(AI65:AI76)</f>
        <v>0</v>
      </c>
      <c r="AJ64" s="55" t="n">
        <f aca="false">SUM(AJ65:AJ76)</f>
        <v>0</v>
      </c>
      <c r="AK64" s="15"/>
      <c r="AL64" s="15"/>
      <c r="AM64" s="15"/>
      <c r="AN64" s="15"/>
      <c r="AO64" s="15"/>
      <c r="AP64" s="15"/>
      <c r="AQ64" s="15"/>
    </row>
    <row r="65" customFormat="false" ht="12.75" hidden="false" customHeight="false" outlineLevel="0" collapsed="false">
      <c r="A65" s="32"/>
      <c r="B65" s="56"/>
      <c r="C65" s="35" t="str">
        <f aca="false">Suivi!C73</f>
        <v>Nettoyeur</v>
      </c>
      <c r="D65" s="35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7" t="n">
        <f aca="false">SUM(E65:AI65)</f>
        <v>0</v>
      </c>
      <c r="AK65" s="15"/>
      <c r="AL65" s="15"/>
      <c r="AM65" s="15"/>
      <c r="AN65" s="15"/>
      <c r="AO65" s="15"/>
      <c r="AP65" s="15"/>
      <c r="AQ65" s="15"/>
    </row>
    <row r="66" customFormat="false" ht="12.75" hidden="false" customHeight="false" outlineLevel="0" collapsed="false">
      <c r="A66" s="32"/>
      <c r="B66" s="56"/>
      <c r="C66" s="35" t="str">
        <f aca="false">Suivi!C74</f>
        <v>Vêtements</v>
      </c>
      <c r="D66" s="35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7" t="n">
        <f aca="false">SUM(E66:AI66)</f>
        <v>0</v>
      </c>
      <c r="AK66" s="15"/>
      <c r="AL66" s="15"/>
      <c r="AM66" s="15"/>
      <c r="AN66" s="15"/>
      <c r="AO66" s="15"/>
      <c r="AP66" s="15"/>
      <c r="AQ66" s="15"/>
    </row>
    <row r="67" customFormat="false" ht="12.75" hidden="false" customHeight="false" outlineLevel="0" collapsed="false">
      <c r="A67" s="32"/>
      <c r="B67" s="56"/>
      <c r="C67" s="35" t="str">
        <f aca="false">Suivi!C75</f>
        <v>Dons</v>
      </c>
      <c r="D67" s="3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7" t="n">
        <f aca="false">SUM(E67:AI67)</f>
        <v>0</v>
      </c>
      <c r="AK67" s="15"/>
      <c r="AL67" s="15"/>
      <c r="AM67" s="15"/>
      <c r="AN67" s="15"/>
      <c r="AO67" s="15"/>
      <c r="AP67" s="15"/>
      <c r="AQ67" s="15"/>
    </row>
    <row r="68" customFormat="false" ht="12.75" hidden="false" customHeight="false" outlineLevel="0" collapsed="false">
      <c r="A68" s="32"/>
      <c r="B68" s="56"/>
      <c r="C68" s="35" t="str">
        <f aca="false">Suivi!C76</f>
        <v>Garde des enfants</v>
      </c>
      <c r="D68" s="3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7" t="n">
        <f aca="false">SUM(E68:AI68)</f>
        <v>0</v>
      </c>
      <c r="AK68" s="15"/>
      <c r="AL68" s="15"/>
      <c r="AM68" s="15"/>
      <c r="AN68" s="15"/>
      <c r="AO68" s="15"/>
      <c r="AP68" s="15"/>
      <c r="AQ68" s="15"/>
    </row>
    <row r="69" customFormat="false" ht="12.75" hidden="false" customHeight="false" outlineLevel="0" collapsed="false">
      <c r="A69" s="32"/>
      <c r="B69" s="56"/>
      <c r="C69" s="35" t="str">
        <f aca="false">Suivi!C77</f>
        <v>Éducation</v>
      </c>
      <c r="D69" s="35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7" t="n">
        <f aca="false">SUM(E69:AI69)</f>
        <v>0</v>
      </c>
      <c r="AK69" s="15"/>
      <c r="AL69" s="15"/>
      <c r="AM69" s="15"/>
      <c r="AN69" s="15"/>
      <c r="AO69" s="15"/>
      <c r="AP69" s="15"/>
      <c r="AQ69" s="15"/>
    </row>
    <row r="70" customFormat="false" ht="12.75" hidden="false" customHeight="false" outlineLevel="0" collapsed="false">
      <c r="A70" s="32"/>
      <c r="B70" s="56"/>
      <c r="C70" s="35" t="str">
        <f aca="false">Suivi!C78</f>
        <v>Prêts étudiants</v>
      </c>
      <c r="D70" s="35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7" t="n">
        <f aca="false">SUM(E70:AI70)</f>
        <v>0</v>
      </c>
      <c r="AK70" s="15"/>
      <c r="AL70" s="15"/>
      <c r="AM70" s="15"/>
      <c r="AN70" s="15"/>
      <c r="AO70" s="15"/>
      <c r="AP70" s="15"/>
      <c r="AQ70" s="15"/>
    </row>
    <row r="71" customFormat="false" ht="12.75" hidden="false" customHeight="false" outlineLevel="0" collapsed="false">
      <c r="A71" s="32"/>
      <c r="B71" s="56"/>
      <c r="C71" s="35" t="str">
        <f aca="false">Suivi!C79</f>
        <v>Argent de poche</v>
      </c>
      <c r="D71" s="35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7" t="n">
        <f aca="false">SUM(E71:AI71)</f>
        <v>0</v>
      </c>
      <c r="AK71" s="15"/>
      <c r="AL71" s="15"/>
      <c r="AM71" s="15"/>
      <c r="AN71" s="15"/>
      <c r="AO71" s="15"/>
      <c r="AP71" s="15"/>
      <c r="AQ71" s="15"/>
    </row>
    <row r="72" customFormat="false" ht="12.75" hidden="false" customHeight="false" outlineLevel="0" collapsed="false">
      <c r="A72" s="32"/>
      <c r="B72" s="56"/>
      <c r="C72" s="35" t="str">
        <f aca="false">Suivi!C80</f>
        <v>Cadeaux</v>
      </c>
      <c r="D72" s="3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7" t="n">
        <f aca="false">SUM(E72:AI72)</f>
        <v>0</v>
      </c>
      <c r="AK72" s="15"/>
      <c r="AL72" s="15"/>
      <c r="AM72" s="15"/>
      <c r="AN72" s="15"/>
      <c r="AO72" s="15"/>
      <c r="AP72" s="15"/>
      <c r="AQ72" s="15"/>
    </row>
    <row r="73" customFormat="false" ht="12.75" hidden="false" customHeight="false" outlineLevel="0" collapsed="false">
      <c r="A73" s="32"/>
      <c r="B73" s="56"/>
      <c r="C73" s="35" t="str">
        <f aca="false">Suivi!C81</f>
        <v>Carte de crédit</v>
      </c>
      <c r="D73" s="3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7" t="n">
        <f aca="false">SUM(E73:AI73)</f>
        <v>0</v>
      </c>
      <c r="AK73" s="15"/>
      <c r="AL73" s="15"/>
      <c r="AM73" s="15"/>
      <c r="AN73" s="15"/>
      <c r="AO73" s="15"/>
      <c r="AP73" s="15"/>
      <c r="AQ73" s="15"/>
    </row>
    <row r="74" customFormat="false" ht="12.75" hidden="false" customHeight="false" outlineLevel="0" collapsed="false">
      <c r="A74" s="32"/>
      <c r="B74" s="56"/>
      <c r="C74" s="35" t="str">
        <f aca="false">Suivi!C82</f>
        <v>Autre</v>
      </c>
      <c r="D74" s="35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7" t="n">
        <f aca="false">SUM(E74:AI74)</f>
        <v>0</v>
      </c>
      <c r="AK74" s="15"/>
      <c r="AL74" s="15"/>
      <c r="AM74" s="15"/>
      <c r="AN74" s="15"/>
      <c r="AO74" s="15"/>
      <c r="AP74" s="15"/>
      <c r="AQ74" s="15"/>
    </row>
    <row r="75" customFormat="false" ht="12.75" hidden="false" customHeight="false" outlineLevel="0" collapsed="false">
      <c r="A75" s="32"/>
      <c r="B75" s="56"/>
      <c r="C75" s="35" t="str">
        <f aca="false">Suivi!C83</f>
        <v>Autre</v>
      </c>
      <c r="D75" s="3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7" t="n">
        <f aca="false">SUM(E75:AI75)</f>
        <v>0</v>
      </c>
      <c r="AK75" s="15"/>
      <c r="AL75" s="15"/>
      <c r="AM75" s="15"/>
      <c r="AN75" s="15"/>
      <c r="AO75" s="15"/>
      <c r="AP75" s="15"/>
      <c r="AQ75" s="15"/>
    </row>
    <row r="76" customFormat="false" ht="12.75" hidden="false" customHeight="false" outlineLevel="0" collapsed="false">
      <c r="A76" s="32"/>
      <c r="B76" s="56"/>
      <c r="C76" s="35" t="str">
        <f aca="false">Suivi!C84</f>
        <v>Autre</v>
      </c>
      <c r="D76" s="3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7" t="n">
        <f aca="false">SUM(E76:AI76)</f>
        <v>0</v>
      </c>
      <c r="AK76" s="15"/>
      <c r="AL76" s="15"/>
      <c r="AM76" s="15"/>
      <c r="AN76" s="15"/>
      <c r="AO76" s="15"/>
      <c r="AP76" s="15"/>
      <c r="AQ76" s="15"/>
    </row>
    <row r="77" customFormat="false" ht="12.75" hidden="false" customHeight="false" outlineLevel="0" collapsed="false">
      <c r="A77" s="32"/>
      <c r="B77" s="71"/>
      <c r="C77" s="41"/>
      <c r="D77" s="41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2"/>
      <c r="AK77" s="15"/>
      <c r="AL77" s="15"/>
      <c r="AM77" s="15"/>
      <c r="AN77" s="15"/>
      <c r="AO77" s="15"/>
      <c r="AP77" s="15"/>
      <c r="AQ77" s="15"/>
    </row>
    <row r="78" customFormat="false" ht="12.75" hidden="false" customHeight="false" outlineLevel="0" collapsed="false">
      <c r="A78" s="32"/>
      <c r="B78" s="32"/>
      <c r="C78" s="32"/>
      <c r="D78" s="151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15"/>
      <c r="AO78" s="15"/>
      <c r="AP78" s="15"/>
      <c r="AQ78" s="15"/>
    </row>
    <row r="79" customFormat="false" ht="12.75" hidden="false" customHeight="false" outlineLevel="0" collapsed="false">
      <c r="A79" s="32"/>
      <c r="B79" s="32"/>
      <c r="C79" s="32"/>
      <c r="D79" s="151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15"/>
      <c r="AO79" s="15"/>
      <c r="AP79" s="15"/>
      <c r="AQ79" s="15"/>
    </row>
    <row r="80" customFormat="false" ht="12.75" hidden="false" customHeight="false" outlineLevel="0" collapsed="false">
      <c r="A80" s="32"/>
      <c r="B80" s="32"/>
      <c r="C80" s="32"/>
      <c r="D80" s="151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15"/>
      <c r="AO80" s="15"/>
      <c r="AP80" s="15"/>
      <c r="AQ80" s="15"/>
    </row>
    <row r="81" customFormat="false" ht="12.75" hidden="false" customHeight="false" outlineLevel="0" collapsed="false">
      <c r="A81" s="32"/>
      <c r="B81" s="32"/>
      <c r="C81" s="32"/>
      <c r="D81" s="151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15"/>
      <c r="AO81" s="15"/>
      <c r="AP81" s="15"/>
      <c r="AQ81" s="15"/>
    </row>
    <row r="82" customFormat="false" ht="12.75" hidden="false" customHeight="false" outlineLevel="0" collapsed="false">
      <c r="A82" s="32"/>
      <c r="B82" s="32"/>
      <c r="C82" s="32"/>
      <c r="D82" s="151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15"/>
      <c r="AO82" s="15"/>
      <c r="AP82" s="15"/>
      <c r="AQ82" s="15"/>
    </row>
    <row r="83" customFormat="false" ht="12.75" hidden="false" customHeight="false" outlineLevel="0" collapsed="false">
      <c r="A83" s="32"/>
      <c r="B83" s="32"/>
      <c r="C83" s="32"/>
      <c r="D83" s="151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15"/>
      <c r="AO83" s="15"/>
      <c r="AP83" s="15"/>
      <c r="AQ83" s="15"/>
    </row>
    <row r="84" customFormat="false" ht="12.75" hidden="false" customHeight="false" outlineLevel="0" collapsed="false">
      <c r="A84" s="32"/>
      <c r="B84" s="32"/>
      <c r="C84" s="32"/>
      <c r="D84" s="151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15"/>
      <c r="AO84" s="15"/>
      <c r="AP84" s="15"/>
      <c r="AQ84" s="15"/>
    </row>
    <row r="85" customFormat="false" ht="12.75" hidden="false" customHeight="false" outlineLevel="0" collapsed="false">
      <c r="A85" s="32"/>
      <c r="B85" s="32"/>
      <c r="C85" s="32"/>
      <c r="D85" s="151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15"/>
      <c r="AO85" s="15"/>
      <c r="AP85" s="15"/>
      <c r="AQ85" s="15"/>
    </row>
    <row r="86" customFormat="false" ht="12.75" hidden="false" customHeight="false" outlineLevel="0" collapsed="false">
      <c r="A86" s="32"/>
      <c r="B86" s="32"/>
      <c r="C86" s="32"/>
      <c r="D86" s="151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15"/>
      <c r="AO86" s="15"/>
      <c r="AP86" s="15"/>
      <c r="AQ86" s="15"/>
    </row>
    <row r="87" customFormat="false" ht="12.75" hidden="false" customHeight="false" outlineLevel="0" collapsed="false">
      <c r="A87" s="32"/>
      <c r="B87" s="32"/>
      <c r="C87" s="32"/>
      <c r="D87" s="151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15"/>
      <c r="AO87" s="15"/>
      <c r="AP87" s="15"/>
      <c r="AQ87" s="15"/>
    </row>
    <row r="88" customFormat="false" ht="12.75" hidden="false" customHeight="false" outlineLevel="0" collapsed="false">
      <c r="A88" s="32"/>
      <c r="B88" s="32"/>
      <c r="C88" s="32"/>
      <c r="D88" s="151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15"/>
      <c r="AO88" s="15"/>
      <c r="AP88" s="15"/>
      <c r="AQ88" s="15"/>
    </row>
    <row r="89" customFormat="false" ht="12.75" hidden="false" customHeight="false" outlineLevel="0" collapsed="false">
      <c r="A89" s="32"/>
      <c r="B89" s="32"/>
      <c r="C89" s="32"/>
      <c r="D89" s="151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15"/>
      <c r="AO89" s="15"/>
      <c r="AP89" s="15"/>
      <c r="AQ89" s="15"/>
    </row>
    <row r="90" customFormat="false" ht="12.75" hidden="false" customHeight="false" outlineLevel="0" collapsed="false">
      <c r="A90" s="32"/>
      <c r="B90" s="32"/>
      <c r="C90" s="32"/>
      <c r="D90" s="15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15"/>
      <c r="AO90" s="15"/>
      <c r="AP90" s="15"/>
      <c r="AQ90" s="15"/>
    </row>
    <row r="91" customFormat="false" ht="12.75" hidden="false" customHeight="false" outlineLevel="0" collapsed="false">
      <c r="A91" s="32"/>
      <c r="B91" s="32"/>
      <c r="C91" s="32"/>
      <c r="D91" s="151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15"/>
      <c r="AO91" s="15"/>
      <c r="AP91" s="15"/>
      <c r="AQ91" s="15"/>
    </row>
    <row r="92" customFormat="false" ht="12.75" hidden="false" customHeight="false" outlineLevel="0" collapsed="false">
      <c r="A92" s="32"/>
      <c r="B92" s="32"/>
      <c r="C92" s="32"/>
      <c r="D92" s="151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15"/>
      <c r="AO92" s="15"/>
      <c r="AP92" s="15"/>
      <c r="AQ92" s="15"/>
    </row>
    <row r="93" customFormat="false" ht="12.75" hidden="false" customHeight="false" outlineLevel="0" collapsed="false">
      <c r="A93" s="32"/>
      <c r="B93" s="15"/>
      <c r="C93" s="15"/>
      <c r="D93" s="8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</row>
    <row r="94" customFormat="false" ht="12.75" hidden="false" customHeight="false" outlineLevel="0" collapsed="false">
      <c r="A94" s="60"/>
      <c r="B94" s="15"/>
      <c r="C94" s="15"/>
      <c r="D94" s="8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</row>
    <row r="95" customFormat="false" ht="12.75" hidden="false" customHeight="false" outlineLevel="0" collapsed="false">
      <c r="A95" s="60"/>
      <c r="B95" s="15"/>
      <c r="C95" s="15"/>
      <c r="D95" s="8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</row>
    <row r="96" customFormat="false" ht="12.75" hidden="false" customHeight="false" outlineLevel="0" collapsed="false">
      <c r="A96" s="15"/>
      <c r="B96" s="15"/>
      <c r="C96" s="15"/>
      <c r="D96" s="8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</row>
    <row r="97" customFormat="false" ht="12.75" hidden="false" customHeight="false" outlineLevel="0" collapsed="false">
      <c r="D97" s="152"/>
    </row>
    <row r="98" customFormat="false" ht="12.75" hidden="false" customHeight="false" outlineLevel="0" collapsed="false">
      <c r="D98" s="152"/>
    </row>
    <row r="99" customFormat="false" ht="12.75" hidden="false" customHeight="false" outlineLevel="0" collapsed="false">
      <c r="D99" s="152"/>
    </row>
  </sheetData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1:22:15Z</dcterms:created>
  <dc:creator>Simpleplanning.com</dc:creator>
  <dc:description/>
  <dc:language>en-US</dc:language>
  <cp:lastModifiedBy>HP</cp:lastModifiedBy>
  <cp:lastPrinted>2005-10-08T05:41:24Z</cp:lastPrinted>
  <dcterms:modified xsi:type="dcterms:W3CDTF">2022-05-11T12:24:58Z</dcterms:modified>
  <cp:revision>0</cp:revision>
  <dc:subject/>
  <dc:title/>
</cp:coreProperties>
</file>